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09.jpeg" ContentType="image/jpeg"/>
  <Override PartName="/xl/media/image208.jpeg" ContentType="image/jpeg"/>
  <Override PartName="/xl/media/image199.jpeg" ContentType="image/jpeg"/>
  <Override PartName="/xl/media/image198.jpeg" ContentType="image/jpeg"/>
  <Override PartName="/xl/media/image197.jpeg" ContentType="image/jpeg"/>
  <Override PartName="/xl/media/image118.jpeg" ContentType="image/jpeg"/>
  <Override PartName="/xl/media/image7.jpeg" ContentType="image/jpeg"/>
  <Override PartName="/xl/media/image221.jpeg" ContentType="image/jpeg"/>
  <Override PartName="/xl/media/image51.jpeg" ContentType="image/jpeg"/>
  <Override PartName="/xl/media/image6.jpeg" ContentType="image/jpeg"/>
  <Override PartName="/xl/media/image220.jpeg" ContentType="image/jpeg"/>
  <Override PartName="/xl/media/image139.jpeg" ContentType="image/jpeg"/>
  <Override PartName="/xl/media/image50.jpeg" ContentType="image/jpeg"/>
  <Override PartName="/xl/media/image188.jpeg" ContentType="image/jpeg"/>
  <Override PartName="/xl/media/image26.jpeg" ContentType="image/jpeg"/>
  <Override PartName="/xl/media/image85.jpeg" ContentType="image/jpeg"/>
  <Override PartName="/xl/media/image255.jpeg" ContentType="image/jpeg"/>
  <Override PartName="/xl/media/image105.jpeg" ContentType="image/jpeg"/>
  <Override PartName="/xl/media/image4.jpeg" ContentType="image/jpeg"/>
  <Override PartName="/xl/media/image187.jpeg" ContentType="image/jpeg"/>
  <Override PartName="/xl/media/image25.jpeg" ContentType="image/jpeg"/>
  <Override PartName="/xl/media/image84.jpeg" ContentType="image/jpeg"/>
  <Override PartName="/xl/media/image254.jpeg" ContentType="image/jpeg"/>
  <Override PartName="/xl/media/image104.jpeg" ContentType="image/jpeg"/>
  <Override PartName="/xl/media/image207.jpeg" ContentType="image/jpeg"/>
  <Override PartName="/xl/media/image3.jpeg" ContentType="image/jpeg"/>
  <Override PartName="/xl/media/image24.jpeg" ContentType="image/jpeg"/>
  <Override PartName="/xl/media/image186.jpeg" ContentType="image/jpeg"/>
  <Override PartName="/xl/media/image83.jpeg" ContentType="image/jpeg"/>
  <Override PartName="/xl/media/image253.jpeg" ContentType="image/jpeg"/>
  <Override PartName="/xl/media/image103.jpeg" ContentType="image/jpeg"/>
  <Override PartName="/xl/media/image206.jpeg" ContentType="image/jpeg"/>
  <Override PartName="/xl/media/image36.jpeg" ContentType="image/jpeg"/>
  <Override PartName="/xl/media/image2.jpeg" ContentType="image/jpeg"/>
  <Override PartName="/xl/media/image205.jpeg" ContentType="image/jpeg"/>
  <Override PartName="/xl/media/image35.jpeg" ContentType="image/jpeg"/>
  <Override PartName="/xl/media/image1.jpeg" ContentType="image/jpeg"/>
  <Override PartName="/xl/media/image89.jpeg" ContentType="image/jpeg"/>
  <Override PartName="/xl/media/image5.jpeg" ContentType="image/jpeg"/>
  <Override PartName="/xl/media/image211.jpeg" ContentType="image/jpeg"/>
  <Override PartName="/xl/media/image41.jpeg" ContentType="image/jpeg"/>
  <Override PartName="/xl/media/image120.jpeg" ContentType="image/jpeg"/>
  <Override PartName="/xl/media/image182.jpeg" ContentType="image/jpeg"/>
  <Override PartName="/xl/media/image109.jpeg" ContentType="image/jpeg"/>
  <Override PartName="/xl/media/image20.jpeg" ContentType="image/jpeg"/>
  <Override PartName="/xl/media/image116.jpeg" ContentType="image/jpeg"/>
  <Override PartName="/xl/media/image117.jpeg" ContentType="image/jpeg"/>
  <Override PartName="/xl/media/image190.jpeg" ContentType="image/jpeg"/>
  <Override PartName="/xl/media/image96.jpeg" ContentType="image/jpeg"/>
  <Override PartName="/xl/media/image21.jpeg" ContentType="image/jpeg"/>
  <Override PartName="/xl/media/image183.jpeg" ContentType="image/jpeg"/>
  <Override PartName="/xl/media/image80.jpeg" ContentType="image/jpeg"/>
  <Override PartName="/xl/media/image250.jpeg" ContentType="image/jpeg"/>
  <Override PartName="/xl/media/image100.jpeg" ContentType="image/jpeg"/>
  <Override PartName="/xl/media/image246.jpeg" ContentType="image/jpeg"/>
  <Override PartName="/xl/media/image76.jpeg" ContentType="image/jpeg"/>
  <Override PartName="/xl/media/image95.jpeg" ContentType="image/jpeg"/>
  <Override PartName="/xl/media/image94.jpeg" ContentType="image/jpeg"/>
  <Override PartName="/xl/media/image245.jpeg" ContentType="image/jpeg"/>
  <Override PartName="/xl/media/image75.jpeg" ContentType="image/jpeg"/>
  <Override PartName="/xl/media/image92.jpeg" ContentType="image/jpeg"/>
  <Override PartName="/xl/media/image262.jpeg" ContentType="image/jpeg"/>
  <Override PartName="/xl/media/image252.jpeg" ContentType="image/jpeg"/>
  <Override PartName="/xl/media/image82.jpeg" ContentType="image/jpeg"/>
  <Override PartName="/xl/media/image65.jpeg" ContentType="image/jpeg"/>
  <Override PartName="/xl/media/image235.jpeg" ContentType="image/jpeg"/>
  <Override PartName="/xl/media/image93.jpeg" ContentType="image/jpeg"/>
  <Override PartName="/xl/media/image112.jpeg" ContentType="image/jpeg"/>
  <Override PartName="/xl/media/image18.jpeg" ContentType="image/jpeg"/>
  <Override PartName="/xl/media/image91.jpeg" ContentType="image/jpeg"/>
  <Override PartName="/xl/media/image261.jpeg" ContentType="image/jpeg"/>
  <Override PartName="/xl/media/image244.jpeg" ContentType="image/jpeg"/>
  <Override PartName="/xl/media/image74.jpeg" ContentType="image/jpeg"/>
  <Override PartName="/xl/media/image90.jpeg" ContentType="image/jpeg"/>
  <Override PartName="/xl/media/image260.jpeg" ContentType="image/jpeg"/>
  <Override PartName="/xl/media/image251.jpeg" ContentType="image/jpeg"/>
  <Override PartName="/xl/media/image81.jpeg" ContentType="image/jpeg"/>
  <Override PartName="/xl/media/image17.jpeg" ContentType="image/jpeg"/>
  <Override PartName="/xl/media/image111.jpeg" ContentType="image/jpeg"/>
  <Override PartName="/xl/media/image64.jpeg" ContentType="image/jpeg"/>
  <Override PartName="/xl/media/image234.jpeg" ContentType="image/jpeg"/>
  <Override PartName="/xl/media/image114.jpeg" ContentType="image/jpeg"/>
  <Override PartName="/xl/media/image122.jpeg" ContentType="image/jpeg"/>
  <Override PartName="/xl/media/image127.jpeg" ContentType="image/jpeg"/>
  <Override PartName="/xl/media/image185.jpeg" ContentType="image/jpeg"/>
  <Override PartName="/xl/media/image23.jpeg" ContentType="image/jpeg"/>
  <Override PartName="/xl/media/image126.jpeg" ContentType="image/jpeg"/>
  <Override PartName="/xl/media/image19.jpeg" ContentType="image/jpeg"/>
  <Override PartName="/xl/media/image113.jpeg" ContentType="image/jpeg"/>
  <Override PartName="/xl/media/image102.jpeg" ContentType="image/jpeg"/>
  <Override PartName="/xl/media/image119.jpeg" ContentType="image/jpeg"/>
  <Override PartName="/xl/media/image259.jpeg" ContentType="image/jpeg"/>
  <Override PartName="/xl/media/image22.jpeg" ContentType="image/jpeg"/>
  <Override PartName="/xl/media/image184.jpeg" ContentType="image/jpeg"/>
  <Override PartName="/xl/media/image101.jpeg" ContentType="image/jpeg"/>
  <Override PartName="/xl/media/image258.jpeg" ContentType="image/jpeg"/>
  <Override PartName="/xl/media/image88.jpeg" ContentType="image/jpeg"/>
  <Override PartName="/xl/media/image123.jpeg" ContentType="image/jpeg"/>
  <Override PartName="/xl/media/image125.jpeg" ContentType="image/jpeg"/>
  <Override PartName="/xl/media/image124.jpeg" ContentType="image/jpeg"/>
  <Override PartName="/xl/media/image121.jpeg" ContentType="image/jpeg"/>
  <Override PartName="/xl/media/image115.jpeg" ContentType="image/jpeg"/>
  <Override PartName="/xl/media/image233.jpeg" ContentType="image/jpeg"/>
  <Override PartName="/xl/media/image63.jpeg" ContentType="image/jpeg"/>
  <Override PartName="/xl/media/image73.jpeg" ContentType="image/jpeg"/>
  <Override PartName="/xl/media/image243.jpeg" ContentType="image/jpeg"/>
  <Override PartName="/xl/media/image110.jpeg" ContentType="image/jpeg"/>
  <Override PartName="/xl/media/image16.jpeg" ContentType="image/jpeg"/>
  <Override PartName="/xl/media/image242.jpeg" ContentType="image/jpeg"/>
  <Override PartName="/xl/media/image72.jpeg" ContentType="image/jpeg"/>
  <Override PartName="/xl/media/image159.jpeg" ContentType="image/jpeg"/>
  <Override PartName="/xl/media/image70.jpeg" ContentType="image/jpeg"/>
  <Override PartName="/xl/media/image240.jpeg" ContentType="image/jpeg"/>
  <Override PartName="/xl/media/image15.jpeg" ContentType="image/jpeg"/>
  <Override PartName="/xl/media/image241.jpeg" ContentType="image/jpeg"/>
  <Override PartName="/xl/media/image71.jpeg" ContentType="image/jpeg"/>
  <Override PartName="/xl/media/image230.jpeg" ContentType="image/jpeg"/>
  <Override PartName="/xl/media/image60.jpeg" ContentType="image/jpeg"/>
  <Override PartName="/xl/media/image247.jpeg" ContentType="image/jpeg"/>
  <Override PartName="/xl/media/image77.jpeg" ContentType="image/jpeg"/>
  <Override PartName="/xl/media/image14.jpeg" ContentType="image/jpeg"/>
  <Override PartName="/xl/media/image236.jpeg" ContentType="image/jpeg"/>
  <Override PartName="/xl/media/image62.jpeg" ContentType="image/jpeg"/>
  <Override PartName="/xl/media/image232.jpeg" ContentType="image/jpeg"/>
  <Override PartName="/xl/media/image239.jpeg" ContentType="image/jpeg"/>
  <Override PartName="/xl/media/image79.jpeg" ContentType="image/jpeg"/>
  <Override PartName="/xl/media/image61.jpeg" ContentType="image/jpeg"/>
  <Override PartName="/xl/media/image231.jpeg" ContentType="image/jpeg"/>
  <Override PartName="/xl/media/image238.jpeg" ContentType="image/jpeg"/>
  <Override PartName="/xl/media/image78.jpeg" ContentType="image/jpeg"/>
  <Override PartName="/xl/media/image248.jpeg" ContentType="image/jpeg"/>
  <Override PartName="/xl/media/image237.jpeg" ContentType="image/jpeg"/>
  <Override PartName="/xl/media/image191.jpeg" ContentType="image/jpeg"/>
  <Override PartName="/xl/media/image97.jpeg" ContentType="image/jpeg"/>
  <Override PartName="/xl/media/image38.jpeg" ContentType="image/jpeg"/>
  <Override PartName="/xl/media/image108.jpeg" ContentType="image/jpeg"/>
  <Override PartName="/xl/media/image181.jpeg" ContentType="image/jpeg"/>
  <Override PartName="/xl/media/image12.jpeg" ContentType="image/jpeg"/>
  <Override PartName="/xl/media/image174.jpeg" ContentType="image/jpeg"/>
  <Override PartName="/xl/media/image29.jpeg" ContentType="image/jpeg"/>
  <Override PartName="/xl/media/image52.jpeg" ContentType="image/jpeg"/>
  <Override PartName="/xl/media/image222.jpeg" ContentType="image/jpeg"/>
  <Override PartName="/xl/media/image106.jpeg" ContentType="image/jpeg"/>
  <Override PartName="/xl/media/image86.jpeg" ContentType="image/jpeg"/>
  <Override PartName="/xl/media/image256.jpeg" ContentType="image/jpeg"/>
  <Override PartName="/xl/media/image27.jpeg" ContentType="image/jpeg"/>
  <Override PartName="/xl/media/image189.jpeg" ContentType="image/jpeg"/>
  <Override PartName="/xl/media/image10.jpeg" ContentType="image/jpeg"/>
  <Override PartName="/xl/media/image172.jpeg" ContentType="image/jpeg"/>
  <Override PartName="/xl/media/image8.jpeg" ContentType="image/jpeg"/>
  <Override PartName="/xl/media/image192.jpeg" ContentType="image/jpeg"/>
  <Override PartName="/xl/media/image98.jpeg" ContentType="image/jpeg"/>
  <Override PartName="/xl/media/image39.jpeg" ContentType="image/jpeg"/>
  <Override PartName="/xl/media/image13.jpeg" ContentType="image/jpeg"/>
  <Override PartName="/xl/media/image40.jpeg" ContentType="image/jpeg"/>
  <Override PartName="/xl/media/image210.jpeg" ContentType="image/jpeg"/>
  <Override PartName="/xl/media/image107.jpeg" ContentType="image/jpeg"/>
  <Override PartName="/xl/media/image180.jpeg" ContentType="image/jpeg"/>
  <Override PartName="/xl/media/image87.jpeg" ContentType="image/jpeg"/>
  <Override PartName="/xl/media/image257.jpeg" ContentType="image/jpeg"/>
  <Override PartName="/xl/media/image28.jpeg" ContentType="image/jpeg"/>
  <Override PartName="/xl/media/image11.jpeg" ContentType="image/jpeg"/>
  <Override PartName="/xl/media/image173.jpeg" ContentType="image/jpeg"/>
  <Override PartName="/xl/media/image9.jpeg" ContentType="image/jpeg"/>
  <Override PartName="/xl/media/image30.jpeg" ContentType="image/jpeg"/>
  <Override PartName="/xl/media/image200.jpeg" ContentType="image/jpeg"/>
  <Override PartName="/xl/media/image31.jpeg" ContentType="image/jpeg"/>
  <Override PartName="/xl/media/image201.jpeg" ContentType="image/jpeg"/>
  <Override PartName="/xl/media/image32.jpeg" ContentType="image/jpeg"/>
  <Override PartName="/xl/media/image202.jpeg" ContentType="image/jpeg"/>
  <Override PartName="/xl/media/image33.jpeg" ContentType="image/jpeg"/>
  <Override PartName="/xl/media/image203.jpeg" ContentType="image/jpeg"/>
  <Override PartName="/xl/media/image34.jpeg" ContentType="image/jpeg"/>
  <Override PartName="/xl/media/image204.jpeg" ContentType="image/jpeg"/>
  <Override PartName="/xl/media/image43.jpeg" ContentType="image/jpeg"/>
  <Override PartName="/xl/media/image213.jpeg" ContentType="image/jpeg"/>
  <Override PartName="/xl/media/image44.jpeg" ContentType="image/jpeg"/>
  <Override PartName="/xl/media/image214.jpeg" ContentType="image/jpeg"/>
  <Override PartName="/xl/media/image45.jpeg" ContentType="image/jpeg"/>
  <Override PartName="/xl/media/image215.jpeg" ContentType="image/jpeg"/>
  <Override PartName="/xl/media/image216.jpeg" ContentType="image/jpeg"/>
  <Override PartName="/xl/media/image217.jpeg" ContentType="image/jpeg"/>
  <Override PartName="/xl/media/image218.jpeg" ContentType="image/jpeg"/>
  <Override PartName="/xl/media/image219.jpeg" ContentType="image/jpeg"/>
  <Override PartName="/xl/media/image53.jpeg" ContentType="image/jpeg"/>
  <Override PartName="/xl/media/image223.jpeg" ContentType="image/jpeg"/>
  <Override PartName="/xl/media/image54.jpeg" ContentType="image/jpeg"/>
  <Override PartName="/xl/media/image224.jpeg" ContentType="image/jpeg"/>
  <Override PartName="/xl/media/image55.jpeg" ContentType="image/jpeg"/>
  <Override PartName="/xl/media/image225.jpeg" ContentType="image/jpeg"/>
  <Override PartName="/xl/media/image56.jpeg" ContentType="image/jpeg"/>
  <Override PartName="/xl/media/image226.jpeg" ContentType="image/jpeg"/>
  <Override PartName="/xl/media/image57.jpeg" ContentType="image/jpeg"/>
  <Override PartName="/xl/media/image227.jpeg" ContentType="image/jpeg"/>
  <Override PartName="/xl/media/image58.jpeg" ContentType="image/jpeg"/>
  <Override PartName="/xl/media/image228.jpeg" ContentType="image/jpeg"/>
  <Override PartName="/xl/media/image42.jpeg" ContentType="image/jpeg"/>
  <Override PartName="/xl/media/image212.jpeg" ContentType="image/jpeg"/>
  <Override PartName="/xl/media/image59.jpeg" ContentType="image/jpeg"/>
  <Override PartName="/xl/media/image128.jpeg" ContentType="image/jpeg"/>
  <Override PartName="/xl/media/image129.jpeg" ContentType="image/jpeg"/>
  <Override PartName="/xl/media/image130.jpeg" ContentType="image/jpeg"/>
  <Override PartName="/xl/media/image131.jpeg" ContentType="image/jpeg"/>
  <Override PartName="/xl/media/image132.jpeg" ContentType="image/jpeg"/>
  <Override PartName="/xl/media/image133.jpeg" ContentType="image/jpeg"/>
  <Override PartName="/xl/media/image134.jpeg" ContentType="image/jpeg"/>
  <Override PartName="/xl/media/image135.jpeg" ContentType="image/jpeg"/>
  <Override PartName="/xl/media/image136.jpeg" ContentType="image/jpeg"/>
  <Override PartName="/xl/media/image137.jpeg" ContentType="image/jpeg"/>
  <Override PartName="/xl/media/image138.jpeg" ContentType="image/jpeg"/>
  <Override PartName="/xl/media/image46.jpeg" ContentType="image/jpeg"/>
  <Override PartName="/xl/media/image140.jpeg" ContentType="image/jpeg"/>
  <Override PartName="/xl/media/image47.jpeg" ContentType="image/jpeg"/>
  <Override PartName="/xl/media/image141.jpeg" ContentType="image/jpeg"/>
  <Override PartName="/xl/media/image48.jpeg" ContentType="image/jpeg"/>
  <Override PartName="/xl/media/image142.jpeg" ContentType="image/jpeg"/>
  <Override PartName="/xl/media/image49.jpeg" ContentType="image/jpeg"/>
  <Override PartName="/xl/media/image143.jpeg" ContentType="image/jpeg"/>
  <Override PartName="/xl/media/image144.jpeg" ContentType="image/jpeg"/>
  <Override PartName="/xl/media/image145.jpeg" ContentType="image/jpeg"/>
  <Override PartName="/xl/media/image146.jpeg" ContentType="image/jpeg"/>
  <Override PartName="/xl/media/image147.jpeg" ContentType="image/jpeg"/>
  <Override PartName="/xl/media/image148.jpeg" ContentType="image/jpeg"/>
  <Override PartName="/xl/media/image149.jpeg" ContentType="image/jpeg"/>
  <Override PartName="/xl/media/image229.jpeg" ContentType="image/jpeg"/>
  <Override PartName="/xl/media/image150.jpeg" ContentType="image/jpeg"/>
  <Override PartName="/xl/media/image151.jpeg" ContentType="image/jpeg"/>
  <Override PartName="/xl/media/image152.jpeg" ContentType="image/jpeg"/>
  <Override PartName="/xl/media/image153.jpeg" ContentType="image/jpeg"/>
  <Override PartName="/xl/media/image154.jpeg" ContentType="image/jpeg"/>
  <Override PartName="/xl/media/image155.jpeg" ContentType="image/jpeg"/>
  <Override PartName="/xl/media/image156.jpeg" ContentType="image/jpeg"/>
  <Override PartName="/xl/media/image157.jpeg" ContentType="image/jpeg"/>
  <Override PartName="/xl/media/image158.jpeg" ContentType="image/jpeg"/>
  <Override PartName="/xl/media/image66.jpeg" ContentType="image/jpeg"/>
  <Override PartName="/xl/media/image160.jpeg" ContentType="image/jpeg"/>
  <Override PartName="/xl/media/image67.jpeg" ContentType="image/jpeg"/>
  <Override PartName="/xl/media/image161.jpeg" ContentType="image/jpeg"/>
  <Override PartName="/xl/media/image68.jpeg" ContentType="image/jpeg"/>
  <Override PartName="/xl/media/image162.jpeg" ContentType="image/jpeg"/>
  <Override PartName="/xl/media/image69.jpeg" ContentType="image/jpeg"/>
  <Override PartName="/xl/media/image163.jpeg" ContentType="image/jpeg"/>
  <Override PartName="/xl/media/image164.jpeg" ContentType="image/jpeg"/>
  <Override PartName="/xl/media/image165.jpeg" ContentType="image/jpeg"/>
  <Override PartName="/xl/media/image166.jpeg" ContentType="image/jpeg"/>
  <Override PartName="/xl/media/image167.jpeg" ContentType="image/jpeg"/>
  <Override PartName="/xl/media/image168.jpeg" ContentType="image/jpeg"/>
  <Override PartName="/xl/media/image169.jpeg" ContentType="image/jpeg"/>
  <Override PartName="/xl/media/image249.jpeg" ContentType="image/jpeg"/>
  <Override PartName="/xl/media/image170.jpeg" ContentType="image/jpeg"/>
  <Override PartName="/xl/media/image171.jpeg" ContentType="image/jpeg"/>
  <Override PartName="/xl/media/image37.jpeg" ContentType="image/jpeg"/>
  <Override PartName="/xl/media/image175.jpeg" ContentType="image/jpeg"/>
  <Override PartName="/xl/media/image176.jpeg" ContentType="image/jpeg"/>
  <Override PartName="/xl/media/image177.jpeg" ContentType="image/jpeg"/>
  <Override PartName="/xl/media/image178.jpeg" ContentType="image/jpeg"/>
  <Override PartName="/xl/media/image179.jpeg" ContentType="image/jpeg"/>
  <Override PartName="/xl/media/image99.jpeg" ContentType="image/jpeg"/>
  <Override PartName="/xl/media/image193.jpeg" ContentType="image/jpeg"/>
  <Override PartName="/xl/media/image194.jpeg" ContentType="image/jpeg"/>
  <Override PartName="/xl/media/image195.jpeg" ContentType="image/jpeg"/>
  <Override PartName="/xl/media/image196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AINE 5 " sheetId="1" state="visible" r:id="rId2"/>
    <sheet name="CONTAINER 4 " sheetId="2" state="visible" r:id="rId3"/>
    <sheet name="CONTAINER 3 " sheetId="3" state="visible" r:id="rId4"/>
    <sheet name="CONTAINER 2 " sheetId="4" state="visible" r:id="rId5"/>
    <sheet name="CONTAINER 1" sheetId="5" state="visible" r:id="rId6"/>
    <sheet name="SUMMARY  2 " sheetId="6" state="visible" r:id="rId7"/>
    <sheet name="SUMMARY " sheetId="7" state="visible" r:id="rId8"/>
  </sheets>
  <definedNames>
    <definedName function="false" hidden="false" localSheetId="0" name="_xlnm.Print_Titles" vbProcedure="false">'CONTAINE 5 '!$1:$1</definedName>
    <definedName function="false" hidden="false" localSheetId="4" name="_xlnm.Print_Titles" vbProcedure="false">'CONTAINER 1'!$1:$1</definedName>
    <definedName function="false" hidden="false" localSheetId="3" name="_xlnm.Print_Titles" vbProcedure="false">'CONTAINER 2 '!$1:$1</definedName>
    <definedName function="false" hidden="false" localSheetId="2" name="_xlnm.Print_Titles" vbProcedure="false">'CONTAINER 3 '!$1:$1</definedName>
    <definedName function="false" hidden="false" localSheetId="1" name="_xlnm.Print_Titles" vbProcedure="false">'CONTAINER 4 '!$1:$1</definedName>
    <definedName function="false" hidden="false" localSheetId="0" name="Excel_BuiltIn__FilterDatabase" vbProcedure="false">'CONTAINE 5 '!$B$1:$X$1</definedName>
    <definedName function="false" hidden="false" localSheetId="1" name="Excel_BuiltIn__FilterDatabase" vbProcedure="false">'CONTAINER 4 '!$B$1:$R$1</definedName>
    <definedName function="false" hidden="false" localSheetId="2" name="Excel_BuiltIn__FilterDatabase" vbProcedure="false">'CONTAINER 3 '!$B$1:$AG$49</definedName>
    <definedName function="false" hidden="false" localSheetId="3" name="Excel_BuiltIn__FilterDatabase" vbProcedure="false">'CONTAINER 2 '!$B$1:$BW$102</definedName>
    <definedName function="false" hidden="false" localSheetId="4" name="Excel_BuiltIn__FilterDatabase" vbProcedure="false">'CONTAINER 1'!$B$1:$BW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7" uniqueCount="812">
  <si>
    <t xml:space="preserve">CONTAINER N°</t>
  </si>
  <si>
    <t xml:space="preserve">DIVISION</t>
  </si>
  <si>
    <t xml:space="preserve">REFERENCE</t>
  </si>
  <si>
    <t xml:space="preserve">PICTURE</t>
  </si>
  <si>
    <t xml:space="preserve">DESIGNATION</t>
  </si>
  <si>
    <t xml:space="preserve">DESCRIPTION</t>
  </si>
  <si>
    <t xml:space="preserve">BRAND</t>
  </si>
  <si>
    <t xml:space="preserve">QTY </t>
  </si>
  <si>
    <t xml:space="preserve">RETAIL </t>
  </si>
  <si>
    <t xml:space="preserve">TOTAL </t>
  </si>
  <si>
    <t xml:space="preserve">7-8A</t>
  </si>
  <si>
    <t xml:space="preserve">9-10A</t>
  </si>
  <si>
    <t xml:space="preserve">11-12A</t>
  </si>
  <si>
    <t xml:space="preserve">13-14A</t>
  </si>
  <si>
    <t xml:space="preserve">15-16A</t>
  </si>
  <si>
    <t xml:space="preserve">ACCESSORIES</t>
  </si>
  <si>
    <t xml:space="preserve">JD8027</t>
  </si>
  <si>
    <t xml:space="preserve">WC CLB</t>
  </si>
  <si>
    <t xml:space="preserve">BALLON TOUS POLYURETHANE</t>
  </si>
  <si>
    <t xml:space="preserve">   ADIDAS</t>
  </si>
  <si>
    <t xml:space="preserve">JD8052</t>
  </si>
  <si>
    <t xml:space="preserve">APPAREL</t>
  </si>
  <si>
    <t xml:space="preserve">IV9576</t>
  </si>
  <si>
    <t xml:space="preserve">J TR-ES T</t>
  </si>
  <si>
    <t xml:space="preserve">TEE SHIRT MC JUNIOR MIXTE SYNT</t>
  </si>
  <si>
    <t xml:space="preserve">SHOES</t>
  </si>
  <si>
    <t xml:space="preserve">JI0079</t>
  </si>
  <si>
    <t xml:space="preserve">SUPERSTAR II</t>
  </si>
  <si>
    <t xml:space="preserve">CHAUSSURE HOMME SYNTHETIQUE</t>
  </si>
  <si>
    <t xml:space="preserve">Total général</t>
  </si>
  <si>
    <t xml:space="preserve">TOTAL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2XL</t>
  </si>
  <si>
    <t xml:space="preserve">36.5</t>
  </si>
  <si>
    <t xml:space="preserve">37.5</t>
  </si>
  <si>
    <t xml:space="preserve">40.5</t>
  </si>
  <si>
    <t xml:space="preserve">41.5</t>
  </si>
  <si>
    <t xml:space="preserve">42.5</t>
  </si>
  <si>
    <t xml:space="preserve">44.5</t>
  </si>
  <si>
    <t xml:space="preserve">45.5</t>
  </si>
  <si>
    <t xml:space="preserve">WT41504BK</t>
  </si>
  <si>
    <t xml:space="preserve">Sport Essentials French Terry </t>
  </si>
  <si>
    <t xml:space="preserve">SWEAT A CAPUCHE FEMME COTON</t>
  </si>
  <si>
    <t xml:space="preserve">   NEW BALANCE</t>
  </si>
  <si>
    <t xml:space="preserve">WS51200DAB</t>
  </si>
  <si>
    <t xml:space="preserve">Sport Short 5</t>
  </si>
  <si>
    <t xml:space="preserve">SHORT FEMME POLYESTER</t>
  </si>
  <si>
    <t xml:space="preserve">WS51114BK</t>
  </si>
  <si>
    <t xml:space="preserve">NB Harmony High Rise Short 6</t>
  </si>
  <si>
    <t xml:space="preserve">WS41225BK</t>
  </si>
  <si>
    <t xml:space="preserve">Sport Essentials 2-in-1 Short </t>
  </si>
  <si>
    <t xml:space="preserve">WT51143BKH</t>
  </si>
  <si>
    <t xml:space="preserve">Sport Core Heather T-Shirt</t>
  </si>
  <si>
    <t xml:space="preserve">TEE SHIRT MC FEMME POLYESTER</t>
  </si>
  <si>
    <t xml:space="preserve">MS51903BK</t>
  </si>
  <si>
    <t xml:space="preserve">Sport Lined Short 7</t>
  </si>
  <si>
    <t xml:space="preserve">SHORT HOMME POLYESTER</t>
  </si>
  <si>
    <t xml:space="preserve">WT41222MEW</t>
  </si>
  <si>
    <t xml:space="preserve">Sport Essentials T-Shirt</t>
  </si>
  <si>
    <t xml:space="preserve">MP41519BK</t>
  </si>
  <si>
    <t xml:space="preserve">PANTALON HOMME COTON</t>
  </si>
  <si>
    <t xml:space="preserve">MS41520AG</t>
  </si>
  <si>
    <t xml:space="preserve">SHORT HOMME COTON</t>
  </si>
  <si>
    <t xml:space="preserve">MT41502AG</t>
  </si>
  <si>
    <t xml:space="preserve">Sport Essentials Logo T-Shirt</t>
  </si>
  <si>
    <t xml:space="preserve">TEE SHIRT MC HOMME COTON</t>
  </si>
  <si>
    <t xml:space="preserve">MT41509BK</t>
  </si>
  <si>
    <t xml:space="preserve">Sport Essentials Cotton T-Shir</t>
  </si>
  <si>
    <t xml:space="preserve">WP41500BK</t>
  </si>
  <si>
    <t xml:space="preserve">PANTALON FEMME COTON</t>
  </si>
  <si>
    <t xml:space="preserve">MS41227BK</t>
  </si>
  <si>
    <t xml:space="preserve">Sport Essentials Short 5</t>
  </si>
  <si>
    <t xml:space="preserve">MS41227GT</t>
  </si>
  <si>
    <t xml:space="preserve">MS41232BK</t>
  </si>
  <si>
    <t xml:space="preserve">Sport Essentials Short 7</t>
  </si>
  <si>
    <t xml:space="preserve">MT41501AG</t>
  </si>
  <si>
    <t xml:space="preserve">SWEAT A CAPUCHE HOMME COTON</t>
  </si>
  <si>
    <t xml:space="preserve">MT41502BUM</t>
  </si>
  <si>
    <t xml:space="preserve">MT51801BK</t>
  </si>
  <si>
    <t xml:space="preserve">Sport Short Sleeve T-Shirt</t>
  </si>
  <si>
    <t xml:space="preserve">TEE SHIRT MC HOMME POLYESTER</t>
  </si>
  <si>
    <t xml:space="preserve">WS51200BK</t>
  </si>
  <si>
    <t xml:space="preserve">MS53912RFN</t>
  </si>
  <si>
    <t xml:space="preserve">Linear Graphic French Terry Sh</t>
  </si>
  <si>
    <t xml:space="preserve">MT41501BK</t>
  </si>
  <si>
    <t xml:space="preserve">WT41502AG</t>
  </si>
  <si>
    <t xml:space="preserve">Sport Essentials Jersey Logo T</t>
  </si>
  <si>
    <t xml:space="preserve">TEE SHIRT MC FEMME COTON</t>
  </si>
  <si>
    <t xml:space="preserve">WT41502MHB</t>
  </si>
  <si>
    <t xml:space="preserve">MS41232GT</t>
  </si>
  <si>
    <t xml:space="preserve">MS41232NNY</t>
  </si>
  <si>
    <t xml:space="preserve">MS51902BK</t>
  </si>
  <si>
    <t xml:space="preserve">Sport Short 7</t>
  </si>
  <si>
    <t xml:space="preserve">MS51902GT</t>
  </si>
  <si>
    <t xml:space="preserve">WS51465BK</t>
  </si>
  <si>
    <t xml:space="preserve">Sport 2-in-1 Short 3</t>
  </si>
  <si>
    <t xml:space="preserve">MP53808BK</t>
  </si>
  <si>
    <t xml:space="preserve">Linear Graphic Fleece Pant</t>
  </si>
  <si>
    <t xml:space="preserve">PANTALON HOMME POLYESTER</t>
  </si>
  <si>
    <t xml:space="preserve">MT53814AG</t>
  </si>
  <si>
    <t xml:space="preserve">Linear Graphic Fleece Hoodie</t>
  </si>
  <si>
    <t xml:space="preserve">MT53814BK</t>
  </si>
  <si>
    <t xml:space="preserve">MT41222BK</t>
  </si>
  <si>
    <t xml:space="preserve">MT41222BUM</t>
  </si>
  <si>
    <t xml:space="preserve">MP53508RFN</t>
  </si>
  <si>
    <t xml:space="preserve">MS41520BK</t>
  </si>
  <si>
    <t xml:space="preserve">MS41520NNY</t>
  </si>
  <si>
    <t xml:space="preserve">MT41502BK</t>
  </si>
  <si>
    <t xml:space="preserve">Sport Essentials Logo T-Shirt </t>
  </si>
  <si>
    <t xml:space="preserve">MT41502NNY</t>
  </si>
  <si>
    <t xml:space="preserve">MT41502WT</t>
  </si>
  <si>
    <t xml:space="preserve">MT41509AG</t>
  </si>
  <si>
    <t xml:space="preserve">MT41509NNY</t>
  </si>
  <si>
    <t xml:space="preserve">MT41509WT</t>
  </si>
  <si>
    <t xml:space="preserve">MT51801NNY</t>
  </si>
  <si>
    <t xml:space="preserve">Sport Short Sleeve T-Shirt Men</t>
  </si>
  <si>
    <t xml:space="preserve">BB550PTA</t>
  </si>
  <si>
    <t xml:space="preserve">BB550</t>
  </si>
  <si>
    <t xml:space="preserve">CHAUSSURES HOMME CUIR</t>
  </si>
  <si>
    <t xml:space="preserve">WCH696W6</t>
  </si>
  <si>
    <t xml:space="preserve">CHAUSSURES FEMME SYNTHETIQUE</t>
  </si>
  <si>
    <t xml:space="preserve">WPRORLK2</t>
  </si>
  <si>
    <t xml:space="preserve">PRO RUN</t>
  </si>
  <si>
    <t xml:space="preserve">U997RRA</t>
  </si>
  <si>
    <t xml:space="preserve">997R</t>
  </si>
  <si>
    <t xml:space="preserve">CHAUSSURES ADULTE MIXTE SUEDE</t>
  </si>
  <si>
    <t xml:space="preserve">35-</t>
  </si>
  <si>
    <t xml:space="preserve">38.5</t>
  </si>
  <si>
    <t xml:space="preserve">14-15A</t>
  </si>
  <si>
    <t xml:space="preserve">XS3"</t>
  </si>
  <si>
    <t xml:space="preserve">XS7"</t>
  </si>
  <si>
    <t xml:space="preserve">S/M</t>
  </si>
  <si>
    <t xml:space="preserve">S3"</t>
  </si>
  <si>
    <t xml:space="preserve">S7"</t>
  </si>
  <si>
    <t xml:space="preserve">M/L</t>
  </si>
  <si>
    <t xml:space="preserve">M3"</t>
  </si>
  <si>
    <t xml:space="preserve">M7"</t>
  </si>
  <si>
    <t xml:space="preserve">L/XL</t>
  </si>
  <si>
    <t xml:space="preserve">L3"</t>
  </si>
  <si>
    <t xml:space="preserve">L7"</t>
  </si>
  <si>
    <t xml:space="preserve">XL3"</t>
  </si>
  <si>
    <t xml:space="preserve">XL7"</t>
  </si>
  <si>
    <t xml:space="preserve">XXL</t>
  </si>
  <si>
    <t xml:space="preserve">2XL7</t>
  </si>
  <si>
    <t xml:space="preserve">XXXL</t>
  </si>
  <si>
    <t xml:space="preserve">3XL</t>
  </si>
  <si>
    <t xml:space="preserve">1SIZE</t>
  </si>
  <si>
    <t xml:space="preserve">OSFY</t>
  </si>
  <si>
    <t xml:space="preserve">DJ9968-410</t>
  </si>
  <si>
    <t xml:space="preserve">Y FCB NK JDI IMINI BKPK - SU22</t>
  </si>
  <si>
    <t xml:space="preserve">SAC A DOS JUNIOR MIXTE POLYEST</t>
  </si>
  <si>
    <t xml:space="preserve">   NIKE</t>
  </si>
  <si>
    <t xml:space="preserve">FB5381-133</t>
  </si>
  <si>
    <t xml:space="preserve">U NK APEX BUCKET SQ FUT WSH L</t>
  </si>
  <si>
    <t xml:space="preserve">CHAPEAU ADULTE MIXTE COTON</t>
  </si>
  <si>
    <t xml:space="preserve">FZ2050-077</t>
  </si>
  <si>
    <t xml:space="preserve">U J FLY CAP US FB JUMPMAN</t>
  </si>
  <si>
    <t xml:space="preserve">CASQUETTE HOMME POLYESTER</t>
  </si>
  <si>
    <t xml:space="preserve">FB5063-010</t>
  </si>
  <si>
    <t xml:space="preserve">K NK CLUB CAP US CB FUT WSH</t>
  </si>
  <si>
    <t xml:space="preserve">CASQUETTE JUNIOR GARCON COTON</t>
  </si>
  <si>
    <t xml:space="preserve">FB5369-010</t>
  </si>
  <si>
    <t xml:space="preserve">U NK CLUB CAP U CB SWSH L</t>
  </si>
  <si>
    <t xml:space="preserve">CASQUETTE ADULTE MIXTE POLYEST</t>
  </si>
  <si>
    <t xml:space="preserve">FB5382-010</t>
  </si>
  <si>
    <t xml:space="preserve">U NK APEX BUCKET SQ SWSH L</t>
  </si>
  <si>
    <t xml:space="preserve">CHAPEAU ADULTE MIXTE POLYESTER</t>
  </si>
  <si>
    <t xml:space="preserve">N-100-9071-124-05</t>
  </si>
  <si>
    <t xml:space="preserve">NIKE ALL COURT LITE VOLLEYBALL</t>
  </si>
  <si>
    <t xml:space="preserve">BALLON ADULTE MIXTE RUBBER</t>
  </si>
  <si>
    <t xml:space="preserve">ED8712</t>
  </si>
  <si>
    <t xml:space="preserve">AC CUFF KNIT</t>
  </si>
  <si>
    <t xml:space="preserve">BONNET ADULTE MIXTE POLYACRYLI</t>
  </si>
  <si>
    <t xml:space="preserve">IP8242</t>
  </si>
  <si>
    <t xml:space="preserve">DFB TR TOP</t>
  </si>
  <si>
    <t xml:space="preserve">VESTE HOMME POLYESTER</t>
  </si>
  <si>
    <t xml:space="preserve">IW5601</t>
  </si>
  <si>
    <t xml:space="preserve">NEUCL TRACKTOP</t>
  </si>
  <si>
    <t xml:space="preserve">VESTE FEMME COTON</t>
  </si>
  <si>
    <t xml:space="preserve">IW6081</t>
  </si>
  <si>
    <t xml:space="preserve">M FI 3S SHO AOP</t>
  </si>
  <si>
    <t xml:space="preserve">SHORT HOMME SYNTHETIQUE</t>
  </si>
  <si>
    <t xml:space="preserve">IW8603</t>
  </si>
  <si>
    <t xml:space="preserve">M FI BOS HD AOP</t>
  </si>
  <si>
    <t xml:space="preserve">SWEAT CAPUCHE HOMME SYNTHETIQU</t>
  </si>
  <si>
    <t xml:space="preserve">IZ3201</t>
  </si>
  <si>
    <t xml:space="preserve">3 S PNST TEE</t>
  </si>
  <si>
    <t xml:space="preserve">JJ1558</t>
  </si>
  <si>
    <t xml:space="preserve">JUVE EU TR TOP</t>
  </si>
  <si>
    <t xml:space="preserve">IR9533</t>
  </si>
  <si>
    <t xml:space="preserve">TREFOIL TEE</t>
  </si>
  <si>
    <t xml:space="preserve">IR9866</t>
  </si>
  <si>
    <t xml:space="preserve">SST TT</t>
  </si>
  <si>
    <t xml:space="preserve">IY5018</t>
  </si>
  <si>
    <t xml:space="preserve">G 3S BF T</t>
  </si>
  <si>
    <t xml:space="preserve">TEE SHIRT MC JUNIOR FILLE SYNT</t>
  </si>
  <si>
    <t xml:space="preserve">IY9860</t>
  </si>
  <si>
    <t xml:space="preserve">SST TP</t>
  </si>
  <si>
    <t xml:space="preserve">IZ3448</t>
  </si>
  <si>
    <t xml:space="preserve">IT3461</t>
  </si>
  <si>
    <t xml:space="preserve">ULT EGNRD TANK</t>
  </si>
  <si>
    <t xml:space="preserve">DEBARDEUR FEMME POLYESTER</t>
  </si>
  <si>
    <t xml:space="preserve">IY0719</t>
  </si>
  <si>
    <t xml:space="preserve">ULT EGNRD TEE</t>
  </si>
  <si>
    <t xml:space="preserve">TEE SHIRT MC FEMME SYNTHETIQUE</t>
  </si>
  <si>
    <t xml:space="preserve">IY0721</t>
  </si>
  <si>
    <t xml:space="preserve">DEBARDEUR FEMME SYNTHETIQUE</t>
  </si>
  <si>
    <t xml:space="preserve">IU1391</t>
  </si>
  <si>
    <t xml:space="preserve">MUFC A JSY AU</t>
  </si>
  <si>
    <t xml:space="preserve">MAILLOT CLUB HOMME POLYESTER</t>
  </si>
  <si>
    <t xml:space="preserve">IV5201</t>
  </si>
  <si>
    <t xml:space="preserve">M FI BOS T AOP</t>
  </si>
  <si>
    <t xml:space="preserve">TEE SHIRT MC HOMME SYNTHETIQUE</t>
  </si>
  <si>
    <t xml:space="preserve">JD9600</t>
  </si>
  <si>
    <t xml:space="preserve">M Z.N.E. FZ</t>
  </si>
  <si>
    <t xml:space="preserve">VESTE HOMME SYNTHETIQUE</t>
  </si>
  <si>
    <t xml:space="preserve">JE3077</t>
  </si>
  <si>
    <t xml:space="preserve">M Z.N.E. SHO</t>
  </si>
  <si>
    <t xml:space="preserve">JE7843</t>
  </si>
  <si>
    <t xml:space="preserve">W Z.N.E. PT</t>
  </si>
  <si>
    <t xml:space="preserve">PANTALON FEMME SYNTHETIQUE</t>
  </si>
  <si>
    <t xml:space="preserve">JE7849</t>
  </si>
  <si>
    <t xml:space="preserve">W Z.N.E. FZ</t>
  </si>
  <si>
    <t xml:space="preserve">VESTE CAPUCHE FEMME SYNTHETIQU</t>
  </si>
  <si>
    <t xml:space="preserve">JE7857</t>
  </si>
  <si>
    <t xml:space="preserve">W Z.N.E. TEE</t>
  </si>
  <si>
    <t xml:space="preserve">JF4788</t>
  </si>
  <si>
    <t xml:space="preserve">JF4789</t>
  </si>
  <si>
    <t xml:space="preserve">VESTE FEMME SYNTHETIQUE</t>
  </si>
  <si>
    <t xml:space="preserve">JJ4678</t>
  </si>
  <si>
    <t xml:space="preserve">W Z.N.E. SHORT</t>
  </si>
  <si>
    <t xml:space="preserve">SHORT FEMME SYNTHETIQUE</t>
  </si>
  <si>
    <t xml:space="preserve">IV9583</t>
  </si>
  <si>
    <t xml:space="preserve">U TR-ES 3S T</t>
  </si>
  <si>
    <t xml:space="preserve">TEE SHIRT MC JUNIOR GARCON SYN</t>
  </si>
  <si>
    <t xml:space="preserve">IT2262</t>
  </si>
  <si>
    <t xml:space="preserve">FLFT POLO PRO</t>
  </si>
  <si>
    <t xml:space="preserve">POLO MC HOMME POLYESTER</t>
  </si>
  <si>
    <t xml:space="preserve">IW3241</t>
  </si>
  <si>
    <t xml:space="preserve">POLO</t>
  </si>
  <si>
    <t xml:space="preserve">HT9415</t>
  </si>
  <si>
    <t xml:space="preserve">AGR SHIRT W</t>
  </si>
  <si>
    <t xml:space="preserve">HT9442</t>
  </si>
  <si>
    <t xml:space="preserve">AGR SHIRT</t>
  </si>
  <si>
    <t xml:space="preserve">IX2834</t>
  </si>
  <si>
    <t xml:space="preserve">ADIZERO E TANK</t>
  </si>
  <si>
    <t xml:space="preserve">IX6371</t>
  </si>
  <si>
    <t xml:space="preserve">OTR B SHORT</t>
  </si>
  <si>
    <t xml:space="preserve">IZ4405</t>
  </si>
  <si>
    <t xml:space="preserve">IP0421</t>
  </si>
  <si>
    <t xml:space="preserve">BECKENBAUER TP</t>
  </si>
  <si>
    <t xml:space="preserve">IS2941</t>
  </si>
  <si>
    <t xml:space="preserve">CAMO SHORTS</t>
  </si>
  <si>
    <t xml:space="preserve">IY6596</t>
  </si>
  <si>
    <t xml:space="preserve">M A SZN G HD</t>
  </si>
  <si>
    <t xml:space="preserve">IY9849</t>
  </si>
  <si>
    <t xml:space="preserve">FV3751-100</t>
  </si>
  <si>
    <t xml:space="preserve">M NSW TEE M90 LBR PATCH</t>
  </si>
  <si>
    <t xml:space="preserve">IW3174</t>
  </si>
  <si>
    <t xml:space="preserve">BECKENBAUER TT</t>
  </si>
  <si>
    <t xml:space="preserve">IX6734</t>
  </si>
  <si>
    <t xml:space="preserve">MONO TT</t>
  </si>
  <si>
    <t xml:space="preserve">IZ4830</t>
  </si>
  <si>
    <t xml:space="preserve">ARCHIVE PANT</t>
  </si>
  <si>
    <t xml:space="preserve">PANTALON HOMME POLYAMIDE</t>
  </si>
  <si>
    <t xml:space="preserve">IT1992</t>
  </si>
  <si>
    <t xml:space="preserve">MUFC PRESHI Y</t>
  </si>
  <si>
    <t xml:space="preserve">MAILLOT CLUB JUNIOR GARCON POL</t>
  </si>
  <si>
    <t xml:space="preserve">HM4047</t>
  </si>
  <si>
    <t xml:space="preserve">MT TEE</t>
  </si>
  <si>
    <t xml:space="preserve">IQ4736</t>
  </si>
  <si>
    <t xml:space="preserve">ERGO SHORT</t>
  </si>
  <si>
    <t xml:space="preserve">IW5509</t>
  </si>
  <si>
    <t xml:space="preserve">ATLANTA TP</t>
  </si>
  <si>
    <t xml:space="preserve">PANTALON FEMME POLYAMIDE</t>
  </si>
  <si>
    <t xml:space="preserve">IW3232</t>
  </si>
  <si>
    <t xml:space="preserve">ARCHIVE TP</t>
  </si>
  <si>
    <t xml:space="preserve">JE7541</t>
  </si>
  <si>
    <t xml:space="preserve">M Z.N.E. TEE</t>
  </si>
  <si>
    <t xml:space="preserve">JF2454</t>
  </si>
  <si>
    <t xml:space="preserve">M Z.N.E. HD</t>
  </si>
  <si>
    <t xml:space="preserve">SWEAT A CAPUCHE HOMME POLYESTE</t>
  </si>
  <si>
    <t xml:space="preserve">FN5840-010</t>
  </si>
  <si>
    <t xml:space="preserve">M J DF SPRT WOVEN PANT</t>
  </si>
  <si>
    <t xml:space="preserve">BV2648-063</t>
  </si>
  <si>
    <t xml:space="preserve">M NSW CLUB HOODIE FZ FT</t>
  </si>
  <si>
    <t xml:space="preserve">HAUT ZIPPEE AVEC CAPUCHE HOMME</t>
  </si>
  <si>
    <t xml:space="preserve">FB7482-338</t>
  </si>
  <si>
    <t xml:space="preserve">M NK DF FORM HD JKT</t>
  </si>
  <si>
    <t xml:space="preserve">JACKET HOMME POLYESTER</t>
  </si>
  <si>
    <t xml:space="preserve">FV5711-133</t>
  </si>
  <si>
    <t xml:space="preserve">M NSW TEE CLUB SSNL HBR</t>
  </si>
  <si>
    <t xml:space="preserve">FZ0408-010</t>
  </si>
  <si>
    <t xml:space="preserve">M NK DF ACD23 TOP SS GX HBR</t>
  </si>
  <si>
    <t xml:space="preserve">DC7485-010</t>
  </si>
  <si>
    <t xml:space="preserve">M J JUMPMAN EMB SS CREW</t>
  </si>
  <si>
    <t xml:space="preserve">FQ4975-100</t>
  </si>
  <si>
    <t xml:space="preserve">W NK DF TEE RLGND HBR</t>
  </si>
  <si>
    <t xml:space="preserve">IN3320</t>
  </si>
  <si>
    <t xml:space="preserve">M FI BOS SHO</t>
  </si>
  <si>
    <t xml:space="preserve">FN5829-010</t>
  </si>
  <si>
    <t xml:space="preserve">M J DF SPRT SS TOP</t>
  </si>
  <si>
    <t xml:space="preserve">FZ5406-100</t>
  </si>
  <si>
    <t xml:space="preserve">M NSW TEE OC LBR PK4</t>
  </si>
  <si>
    <t xml:space="preserve">HM4013</t>
  </si>
  <si>
    <t xml:space="preserve">MT Short</t>
  </si>
  <si>
    <t xml:space="preserve">IU0067</t>
  </si>
  <si>
    <t xml:space="preserve">TREFOIL TANK</t>
  </si>
  <si>
    <t xml:space="preserve">DEBARDEUR FEMME COTON</t>
  </si>
  <si>
    <t xml:space="preserve">IW3354</t>
  </si>
  <si>
    <t xml:space="preserve">TR-ES BASE T</t>
  </si>
  <si>
    <t xml:space="preserve">IW9239</t>
  </si>
  <si>
    <t xml:space="preserve">TRAIL WIND J</t>
  </si>
  <si>
    <t xml:space="preserve">COUPE VENT HOMME POLYESTER</t>
  </si>
  <si>
    <t xml:space="preserve">JE3076</t>
  </si>
  <si>
    <t xml:space="preserve">M Z.N.E. CRW</t>
  </si>
  <si>
    <t xml:space="preserve">SWEAT HOMME SYNTHETIQUE</t>
  </si>
  <si>
    <t xml:space="preserve">IF1343</t>
  </si>
  <si>
    <t xml:space="preserve">F50 LEAGUE TF</t>
  </si>
  <si>
    <t xml:space="preserve">IF1372</t>
  </si>
  <si>
    <t xml:space="preserve">F50 LEAGUE TF J</t>
  </si>
  <si>
    <t xml:space="preserve">CHAUSSURE JUNIOR MIXTE SYNTHET</t>
  </si>
  <si>
    <t xml:space="preserve">IG9104</t>
  </si>
  <si>
    <t xml:space="preserve">Bounce Legends Low</t>
  </si>
  <si>
    <t xml:space="preserve">ID6319</t>
  </si>
  <si>
    <t xml:space="preserve">QUESTAR 3 M</t>
  </si>
  <si>
    <t xml:space="preserve">IG9262</t>
  </si>
  <si>
    <t xml:space="preserve">ADILETTE 22</t>
  </si>
  <si>
    <t xml:space="preserve">PLAGETTE HOMME SYNTHETIQUE</t>
  </si>
  <si>
    <t xml:space="preserve">M880B14</t>
  </si>
  <si>
    <t xml:space="preserve">CHAUSSURES HOMME SYNTHETIQUE</t>
  </si>
  <si>
    <t xml:space="preserve">DD1399-105</t>
  </si>
  <si>
    <t xml:space="preserve">NIKE DUNK HI RETRO SE</t>
  </si>
  <si>
    <t xml:space="preserve">FQ8250-200</t>
  </si>
  <si>
    <t xml:space="preserve">NIKE DUNK LOW RETRO PRM</t>
  </si>
  <si>
    <t xml:space="preserve">DD9625-100</t>
  </si>
  <si>
    <t xml:space="preserve">WMNS AIR FORCE 1 07 MID</t>
  </si>
  <si>
    <t xml:space="preserve">IF4592</t>
  </si>
  <si>
    <t xml:space="preserve">OWNTHEGAME 3.0 K</t>
  </si>
  <si>
    <t xml:space="preserve">DV0833-107</t>
  </si>
  <si>
    <t xml:space="preserve">NIKE DUNK LOW RETRO BTTYS</t>
  </si>
  <si>
    <t xml:space="preserve">M1080T13</t>
  </si>
  <si>
    <t xml:space="preserve">1080 v13</t>
  </si>
  <si>
    <t xml:space="preserve">U574LGBP</t>
  </si>
  <si>
    <t xml:space="preserve">574 LEGACY</t>
  </si>
  <si>
    <t xml:space="preserve">MFCPRLB5</t>
  </si>
  <si>
    <t xml:space="preserve">PROPEL</t>
  </si>
  <si>
    <t xml:space="preserve">FB2348-002</t>
  </si>
  <si>
    <t xml:space="preserve">W AIR FORCE 1 WILD</t>
  </si>
  <si>
    <t xml:space="preserve">AR5339-201</t>
  </si>
  <si>
    <t xml:space="preserve">W AF1 SAGE LOW</t>
  </si>
  <si>
    <t xml:space="preserve">HQ4672</t>
  </si>
  <si>
    <t xml:space="preserve">HQ8476</t>
  </si>
  <si>
    <t xml:space="preserve">GameCourt 2 W</t>
  </si>
  <si>
    <t xml:space="preserve">CHAUSSURE FEMME SYNTHETIQUE</t>
  </si>
  <si>
    <t xml:space="preserve">IF9136</t>
  </si>
  <si>
    <t xml:space="preserve">CourtJam Control 3 M</t>
  </si>
  <si>
    <t xml:space="preserve">IG4704</t>
  </si>
  <si>
    <t xml:space="preserve">SWIFT RUN 23</t>
  </si>
  <si>
    <t xml:space="preserve">IG6630</t>
  </si>
  <si>
    <t xml:space="preserve">Bounce Legends</t>
  </si>
  <si>
    <t xml:space="preserve">IG9568</t>
  </si>
  <si>
    <t xml:space="preserve">GameCourt 2 M</t>
  </si>
  <si>
    <t xml:space="preserve">FZ4658</t>
  </si>
  <si>
    <t xml:space="preserve">Ligra 7 M</t>
  </si>
  <si>
    <t xml:space="preserve">CHAUSSURE ADULTE MIXTE SYNTHET</t>
  </si>
  <si>
    <t xml:space="preserve">ID3428</t>
  </si>
  <si>
    <t xml:space="preserve">PREDATOR CLUB TF J</t>
  </si>
  <si>
    <t xml:space="preserve">IF6398</t>
  </si>
  <si>
    <t xml:space="preserve">PREDATOR CLUB TF</t>
  </si>
  <si>
    <t xml:space="preserve">DARRIS001</t>
  </si>
  <si>
    <t xml:space="preserve">DARRIS</t>
  </si>
  <si>
    <t xml:space="preserve">MOCASSINS HOMME CUIR</t>
  </si>
  <si>
    <t xml:space="preserve">   ALDO</t>
  </si>
  <si>
    <t xml:space="preserve">QTY</t>
  </si>
  <si>
    <t xml:space="preserve">30-</t>
  </si>
  <si>
    <t xml:space="preserve">33-</t>
  </si>
  <si>
    <t xml:space="preserve">5-6A</t>
  </si>
  <si>
    <t xml:space="preserve">TU</t>
  </si>
  <si>
    <t xml:space="preserve">FUTS</t>
  </si>
  <si>
    <t xml:space="preserve">OSFM</t>
  </si>
  <si>
    <t xml:space="preserve">IU0042</t>
  </si>
  <si>
    <t xml:space="preserve">CAMO BUCKET HAT</t>
  </si>
  <si>
    <t xml:space="preserve">IR9930</t>
  </si>
  <si>
    <t xml:space="preserve">W L ESS BWL BAG</t>
  </si>
  <si>
    <t xml:space="preserve">SAC ADULTE MIXTE POLYESTER</t>
  </si>
  <si>
    <t xml:space="preserve">IS4628</t>
  </si>
  <si>
    <t xml:space="preserve">BUCKET HAT AC</t>
  </si>
  <si>
    <t xml:space="preserve">IS4369</t>
  </si>
  <si>
    <t xml:space="preserve">AC WAISTBAG</t>
  </si>
  <si>
    <t xml:space="preserve">BANANE TOUS POLYESTER</t>
  </si>
  <si>
    <t xml:space="preserve">HT3911</t>
  </si>
  <si>
    <t xml:space="preserve">TENNIS WB L</t>
  </si>
  <si>
    <t xml:space="preserve">SERRE POIGNET ADULTE MIXTE POL</t>
  </si>
  <si>
    <t xml:space="preserve">IT2060</t>
  </si>
  <si>
    <t xml:space="preserve">RUN BOT B</t>
  </si>
  <si>
    <t xml:space="preserve">IZ1779</t>
  </si>
  <si>
    <t xml:space="preserve">ORGN REV BUCKET</t>
  </si>
  <si>
    <t xml:space="preserve">IT2122</t>
  </si>
  <si>
    <t xml:space="preserve">ADIDAS SP BAG</t>
  </si>
  <si>
    <t xml:space="preserve">SAC FEMME POLYESTER</t>
  </si>
  <si>
    <t xml:space="preserve">J3GDB012-22</t>
  </si>
  <si>
    <t xml:space="preserve">Bottle Waist Pouch</t>
  </si>
  <si>
    <t xml:space="preserve">GOURDE ADULTE MIXTE SYNTHETIQU</t>
  </si>
  <si>
    <t xml:space="preserve">   MIZUNO</t>
  </si>
  <si>
    <t xml:space="preserve">MLB CANVAS TOTE NEYYAN BLKWHI</t>
  </si>
  <si>
    <t xml:space="preserve">SAC A MAIN HOMME COTON</t>
  </si>
  <si>
    <t xml:space="preserve">   NEW ERA</t>
  </si>
  <si>
    <t xml:space="preserve">IC9922</t>
  </si>
  <si>
    <t xml:space="preserve">W 3S FT CF PT</t>
  </si>
  <si>
    <t xml:space="preserve">IM0410</t>
  </si>
  <si>
    <t xml:space="preserve">3-STRIPES TEE</t>
  </si>
  <si>
    <t xml:space="preserve">IS1338</t>
  </si>
  <si>
    <t xml:space="preserve">M 3S SJ T</t>
  </si>
  <si>
    <t xml:space="preserve">HS1454</t>
  </si>
  <si>
    <t xml:space="preserve">CLUB SKIRT</t>
  </si>
  <si>
    <t xml:space="preserve">JUPE FEMME POLYESTER</t>
  </si>
  <si>
    <t xml:space="preserve">HZ4282</t>
  </si>
  <si>
    <t xml:space="preserve">CLUB TANK</t>
  </si>
  <si>
    <t xml:space="preserve">IM4544</t>
  </si>
  <si>
    <t xml:space="preserve">IK5022</t>
  </si>
  <si>
    <t xml:space="preserve">OTR B SHORT TIG</t>
  </si>
  <si>
    <t xml:space="preserve">LEGGING HOMME SYNTHETIQUE</t>
  </si>
  <si>
    <t xml:space="preserve">HS3261</t>
  </si>
  <si>
    <t xml:space="preserve">CLUB 3STR TEE</t>
  </si>
  <si>
    <t xml:space="preserve">IP3782</t>
  </si>
  <si>
    <t xml:space="preserve">M TIRO AOP SHO</t>
  </si>
  <si>
    <t xml:space="preserve">IP3784</t>
  </si>
  <si>
    <t xml:space="preserve">M TIRO AOPSHIRT</t>
  </si>
  <si>
    <t xml:space="preserve">IS1532</t>
  </si>
  <si>
    <t xml:space="preserve">IS1533</t>
  </si>
  <si>
    <t xml:space="preserve">IS0267</t>
  </si>
  <si>
    <t xml:space="preserve">AFA WV TT 94</t>
  </si>
  <si>
    <t xml:space="preserve">IX1882</t>
  </si>
  <si>
    <t xml:space="preserve">AFA WV TP 94</t>
  </si>
  <si>
    <t xml:space="preserve">IM8302</t>
  </si>
  <si>
    <t xml:space="preserve">M FLD BOS LOGO</t>
  </si>
  <si>
    <t xml:space="preserve">IM8317</t>
  </si>
  <si>
    <t xml:space="preserve">M ILLUST LIN</t>
  </si>
  <si>
    <t xml:space="preserve">IN6473</t>
  </si>
  <si>
    <t xml:space="preserve">M CAMO G T 2</t>
  </si>
  <si>
    <t xml:space="preserve">IR5834</t>
  </si>
  <si>
    <t xml:space="preserve">IU2340</t>
  </si>
  <si>
    <t xml:space="preserve">3-STRIPE SHORT</t>
  </si>
  <si>
    <t xml:space="preserve">IM8320</t>
  </si>
  <si>
    <t xml:space="preserve">M LANDSCAPE BOS</t>
  </si>
  <si>
    <t xml:space="preserve">IR5825</t>
  </si>
  <si>
    <t xml:space="preserve">IR5830</t>
  </si>
  <si>
    <t xml:space="preserve">M CAMO G T 1</t>
  </si>
  <si>
    <t xml:space="preserve">IR5890</t>
  </si>
  <si>
    <t xml:space="preserve">W LIN SPW GT</t>
  </si>
  <si>
    <t xml:space="preserve">H10199</t>
  </si>
  <si>
    <t xml:space="preserve">W BL TK</t>
  </si>
  <si>
    <t xml:space="preserve">TEE SHIRT SM FEMME COTON</t>
  </si>
  <si>
    <t xml:space="preserve">IN0659</t>
  </si>
  <si>
    <t xml:space="preserve">FIGC A JSY AU</t>
  </si>
  <si>
    <t xml:space="preserve">IQ0494</t>
  </si>
  <si>
    <t xml:space="preserve">FIGC H SHO</t>
  </si>
  <si>
    <t xml:space="preserve">IS0265</t>
  </si>
  <si>
    <t xml:space="preserve">AFA A SHO 94</t>
  </si>
  <si>
    <t xml:space="preserve">IU2522</t>
  </si>
  <si>
    <t xml:space="preserve">3 S LEGGINGS</t>
  </si>
  <si>
    <t xml:space="preserve">LEGGING FEMME POLYESTER</t>
  </si>
  <si>
    <t xml:space="preserve">IP1945</t>
  </si>
  <si>
    <t xml:space="preserve">T FREELIFT TEE</t>
  </si>
  <si>
    <t xml:space="preserve">TEE SHIRT MC HOMME LAINE</t>
  </si>
  <si>
    <t xml:space="preserve">IM8311</t>
  </si>
  <si>
    <t xml:space="preserve">IS1763</t>
  </si>
  <si>
    <t xml:space="preserve">ESS+ DYE PKT T</t>
  </si>
  <si>
    <t xml:space="preserve">IC0601</t>
  </si>
  <si>
    <t xml:space="preserve">U 3S FL PANT</t>
  </si>
  <si>
    <t xml:space="preserve">PANTALON JUNIOR MIXTE COTON</t>
  </si>
  <si>
    <t xml:space="preserve">IC9311</t>
  </si>
  <si>
    <t xml:space="preserve">M 3S PQ PS</t>
  </si>
  <si>
    <t xml:space="preserve">POLO MC HOMME SYNTHETIQUE</t>
  </si>
  <si>
    <t xml:space="preserve">IN1529</t>
  </si>
  <si>
    <t xml:space="preserve">OTR B TANK</t>
  </si>
  <si>
    <t xml:space="preserve">DEBARDEUR HOMME POLYESTER</t>
  </si>
  <si>
    <t xml:space="preserve">IR6226</t>
  </si>
  <si>
    <t xml:space="preserve">Colorblk Clx Sl</t>
  </si>
  <si>
    <t xml:space="preserve">BOARSHORT HOMME POLYESTER</t>
  </si>
  <si>
    <t xml:space="preserve">IS2142</t>
  </si>
  <si>
    <t xml:space="preserve">W SERENO PT</t>
  </si>
  <si>
    <t xml:space="preserve">PANTALON FEMME LAINE</t>
  </si>
  <si>
    <t xml:space="preserve">IT7763</t>
  </si>
  <si>
    <t xml:space="preserve">PACER WVN HIGH</t>
  </si>
  <si>
    <t xml:space="preserve">IT8597</t>
  </si>
  <si>
    <t xml:space="preserve">HS3268</t>
  </si>
  <si>
    <t xml:space="preserve">CLUB 3STR POLO</t>
  </si>
  <si>
    <t xml:space="preserve">IU2102</t>
  </si>
  <si>
    <t xml:space="preserve">DFB OG 3S TEE</t>
  </si>
  <si>
    <t xml:space="preserve">IC9402</t>
  </si>
  <si>
    <t xml:space="preserve">M MH BOSShortFT</t>
  </si>
  <si>
    <t xml:space="preserve">IM8297</t>
  </si>
  <si>
    <t xml:space="preserve">M FLD SPW LOGO</t>
  </si>
  <si>
    <t xml:space="preserve">IS3930</t>
  </si>
  <si>
    <t xml:space="preserve">IS1271</t>
  </si>
  <si>
    <t xml:space="preserve">ESS R.R JKT</t>
  </si>
  <si>
    <t xml:space="preserve">IP1884</t>
  </si>
  <si>
    <t xml:space="preserve">CLUB GRAPHSHORT</t>
  </si>
  <si>
    <t xml:space="preserve">IQ3985</t>
  </si>
  <si>
    <t xml:space="preserve">3 BARS SUIT</t>
  </si>
  <si>
    <t xml:space="preserve">MAILLOT DE BAIN FEMME POLYESTE</t>
  </si>
  <si>
    <t xml:space="preserve">IR5411</t>
  </si>
  <si>
    <t xml:space="preserve">W BL T</t>
  </si>
  <si>
    <t xml:space="preserve">IS2855</t>
  </si>
  <si>
    <t xml:space="preserve">M CE TORN CAMO</t>
  </si>
  <si>
    <t xml:space="preserve">IS3807</t>
  </si>
  <si>
    <t xml:space="preserve">WO POW TEE</t>
  </si>
  <si>
    <t xml:space="preserve">IU0283</t>
  </si>
  <si>
    <t xml:space="preserve">M MNGRM T SJ</t>
  </si>
  <si>
    <t xml:space="preserve">IV9362</t>
  </si>
  <si>
    <t xml:space="preserve">M MNGRM SHRT FT</t>
  </si>
  <si>
    <t xml:space="preserve">IQ2161</t>
  </si>
  <si>
    <t xml:space="preserve">FIGC TR PNTY</t>
  </si>
  <si>
    <t xml:space="preserve">PANTALON JUNIOR MIXTE POLYESTE</t>
  </si>
  <si>
    <t xml:space="preserve">IQ2164</t>
  </si>
  <si>
    <t xml:space="preserve">FIGC TR TOPY</t>
  </si>
  <si>
    <t xml:space="preserve">VESTE JUNIOR MIXTE POLYESTER</t>
  </si>
  <si>
    <t xml:space="preserve">IR5187</t>
  </si>
  <si>
    <t xml:space="preserve">M CE SH Q1</t>
  </si>
  <si>
    <t xml:space="preserve">IK9683</t>
  </si>
  <si>
    <t xml:space="preserve">WO POW 2IN1 SHO</t>
  </si>
  <si>
    <t xml:space="preserve">HS1455</t>
  </si>
  <si>
    <t xml:space="preserve">HR7479</t>
  </si>
  <si>
    <t xml:space="preserve">3S JAM</t>
  </si>
  <si>
    <t xml:space="preserve">SHORT DE BAIN JUNIOR GARCON PO</t>
  </si>
  <si>
    <t xml:space="preserve">HS3262</t>
  </si>
  <si>
    <t xml:space="preserve">IP1882</t>
  </si>
  <si>
    <t xml:space="preserve">CLUB GRAPH TEE</t>
  </si>
  <si>
    <t xml:space="preserve">IP1892</t>
  </si>
  <si>
    <t xml:space="preserve">IP8151</t>
  </si>
  <si>
    <t xml:space="preserve">DFB H SHO</t>
  </si>
  <si>
    <t xml:space="preserve">IQ0873</t>
  </si>
  <si>
    <t xml:space="preserve">JUVE TR TOP</t>
  </si>
  <si>
    <t xml:space="preserve">IN0084</t>
  </si>
  <si>
    <t xml:space="preserve">RUN IT TANK</t>
  </si>
  <si>
    <t xml:space="preserve">IP3982</t>
  </si>
  <si>
    <t xml:space="preserve">J TR-ES AOP SH</t>
  </si>
  <si>
    <t xml:space="preserve">SHORT JUNIOR MIXTE POLYESTER</t>
  </si>
  <si>
    <t xml:space="preserve">IP8162</t>
  </si>
  <si>
    <t xml:space="preserve">DFB A SHO Y</t>
  </si>
  <si>
    <t xml:space="preserve">SHORT JUNIOR GARCON POLYESTER</t>
  </si>
  <si>
    <t xml:space="preserve">IQ4506</t>
  </si>
  <si>
    <t xml:space="preserve">FARM DRESS</t>
  </si>
  <si>
    <t xml:space="preserve">ROBE FEMME COTON</t>
  </si>
  <si>
    <t xml:space="preserve">IU0284</t>
  </si>
  <si>
    <t xml:space="preserve">IC9967</t>
  </si>
  <si>
    <t xml:space="preserve">U PL CHELSEA</t>
  </si>
  <si>
    <t xml:space="preserve">SHORT JUNIOR MIXTE SYNTHETIQUE</t>
  </si>
  <si>
    <t xml:space="preserve">IN1662</t>
  </si>
  <si>
    <t xml:space="preserve">J D4T SHORTS</t>
  </si>
  <si>
    <t xml:space="preserve">IP1893</t>
  </si>
  <si>
    <t xml:space="preserve">IQ4504</t>
  </si>
  <si>
    <t xml:space="preserve">FARM TANK</t>
  </si>
  <si>
    <t xml:space="preserve">IR9440</t>
  </si>
  <si>
    <t xml:space="preserve">GRAPHIC SS TEE</t>
  </si>
  <si>
    <t xml:space="preserve">IU2155</t>
  </si>
  <si>
    <t xml:space="preserve">AFA OG BB TT</t>
  </si>
  <si>
    <t xml:space="preserve">VESTE HOMME COTON</t>
  </si>
  <si>
    <t xml:space="preserve">IS3912</t>
  </si>
  <si>
    <t xml:space="preserve">IC8816</t>
  </si>
  <si>
    <t xml:space="preserve">W LIN FT CF PT</t>
  </si>
  <si>
    <t xml:space="preserve">IS3618</t>
  </si>
  <si>
    <t xml:space="preserve">W FI 3S TEE</t>
  </si>
  <si>
    <t xml:space="preserve">IC9315</t>
  </si>
  <si>
    <t xml:space="preserve">M SL PQ PS</t>
  </si>
  <si>
    <t xml:space="preserve">IN8492</t>
  </si>
  <si>
    <t xml:space="preserve">SST TRACK PANTS</t>
  </si>
  <si>
    <t xml:space="preserve">IK7435</t>
  </si>
  <si>
    <t xml:space="preserve">IP1657</t>
  </si>
  <si>
    <t xml:space="preserve">AFC IWANTH JKTY</t>
  </si>
  <si>
    <t xml:space="preserve">IC9387</t>
  </si>
  <si>
    <t xml:space="preserve">M 3S SJ 10 SHO</t>
  </si>
  <si>
    <t xml:space="preserve">IQ0872</t>
  </si>
  <si>
    <t xml:space="preserve">JUVE TR TOP Y</t>
  </si>
  <si>
    <t xml:space="preserve">IR9880</t>
  </si>
  <si>
    <t xml:space="preserve">IX9654</t>
  </si>
  <si>
    <t xml:space="preserve">AOP JERSEY</t>
  </si>
  <si>
    <t xml:space="preserve">IT5198</t>
  </si>
  <si>
    <t xml:space="preserve">REAL A SHO Y</t>
  </si>
  <si>
    <t xml:space="preserve">IW0135</t>
  </si>
  <si>
    <t xml:space="preserve">W STR G T</t>
  </si>
  <si>
    <t xml:space="preserve">IM8894</t>
  </si>
  <si>
    <t xml:space="preserve">SEAML POLO PRO</t>
  </si>
  <si>
    <t xml:space="preserve">IY6812</t>
  </si>
  <si>
    <t xml:space="preserve">W ALL SZN FT HD</t>
  </si>
  <si>
    <t xml:space="preserve">SWEAT CAPUCHE FEMME SYNTHETIQU</t>
  </si>
  <si>
    <t xml:space="preserve">IR5644</t>
  </si>
  <si>
    <t xml:space="preserve">TF PRINT CRO TK</t>
  </si>
  <si>
    <t xml:space="preserve">IA4845</t>
  </si>
  <si>
    <t xml:space="preserve">IL2488</t>
  </si>
  <si>
    <t xml:space="preserve">PANTALON HOMME SYNTHETIQUE</t>
  </si>
  <si>
    <t xml:space="preserve">IM4545</t>
  </si>
  <si>
    <t xml:space="preserve">IX6743</t>
  </si>
  <si>
    <t xml:space="preserve">CAMO LABEL TEE</t>
  </si>
  <si>
    <t xml:space="preserve">HS3277</t>
  </si>
  <si>
    <t xml:space="preserve">CLUB POLO</t>
  </si>
  <si>
    <t xml:space="preserve">IT5133</t>
  </si>
  <si>
    <t xml:space="preserve">REAL EU TR TOP</t>
  </si>
  <si>
    <t xml:space="preserve">GS1379</t>
  </si>
  <si>
    <t xml:space="preserve">W 3S BF T</t>
  </si>
  <si>
    <t xml:space="preserve">IC9347</t>
  </si>
  <si>
    <t xml:space="preserve">M BL SJ T</t>
  </si>
  <si>
    <t xml:space="preserve">IT2547</t>
  </si>
  <si>
    <t xml:space="preserve">W LNG RIB TEE</t>
  </si>
  <si>
    <t xml:space="preserve">IX6747</t>
  </si>
  <si>
    <t xml:space="preserve">MONO TEE</t>
  </si>
  <si>
    <t xml:space="preserve">IB8243</t>
  </si>
  <si>
    <t xml:space="preserve">TR-ES PIQ 3SHO</t>
  </si>
  <si>
    <t xml:space="preserve">IC6120</t>
  </si>
  <si>
    <t xml:space="preserve">G BL T</t>
  </si>
  <si>
    <t xml:space="preserve">IJ6108</t>
  </si>
  <si>
    <t xml:space="preserve">POLO MC HOMME COTON</t>
  </si>
  <si>
    <t xml:space="preserve">HS3282</t>
  </si>
  <si>
    <t xml:space="preserve">CLUB SW SHORT</t>
  </si>
  <si>
    <t xml:space="preserve">IK7916</t>
  </si>
  <si>
    <t xml:space="preserve">TF CB TK</t>
  </si>
  <si>
    <t xml:space="preserve">IW8253</t>
  </si>
  <si>
    <t xml:space="preserve">SLT Fleece Hood</t>
  </si>
  <si>
    <t xml:space="preserve">SWEAT CAPUCHE HOMME POLYESTER</t>
  </si>
  <si>
    <t xml:space="preserve">IZ2861</t>
  </si>
  <si>
    <t xml:space="preserve">SELECT MESH S</t>
  </si>
  <si>
    <t xml:space="preserve">GM5542</t>
  </si>
  <si>
    <t xml:space="preserve">W 3S SJ C PT</t>
  </si>
  <si>
    <t xml:space="preserve">IC9376</t>
  </si>
  <si>
    <t xml:space="preserve">M BL SJ SHO</t>
  </si>
  <si>
    <t xml:space="preserve">IT2204</t>
  </si>
  <si>
    <t xml:space="preserve">AFC TR TOPY</t>
  </si>
  <si>
    <t xml:space="preserve">IT4239</t>
  </si>
  <si>
    <t xml:space="preserve">MUFC TR TOP</t>
  </si>
  <si>
    <t xml:space="preserve">IU2422</t>
  </si>
  <si>
    <t xml:space="preserve">TRFL TEE BOXY</t>
  </si>
  <si>
    <t xml:space="preserve">IZ3130</t>
  </si>
  <si>
    <t xml:space="preserve">FCB A JSY</t>
  </si>
  <si>
    <t xml:space="preserve">IZ4827</t>
  </si>
  <si>
    <t xml:space="preserve">ARCHIVE TEE</t>
  </si>
  <si>
    <t xml:space="preserve">IZ4828</t>
  </si>
  <si>
    <t xml:space="preserve">ARCHIVE SHORT</t>
  </si>
  <si>
    <t xml:space="preserve">IS9941</t>
  </si>
  <si>
    <t xml:space="preserve">FCB TR TOP</t>
  </si>
  <si>
    <t xml:space="preserve">IM9102</t>
  </si>
  <si>
    <t xml:space="preserve">IW3792</t>
  </si>
  <si>
    <t xml:space="preserve">CLUB TANK V</t>
  </si>
  <si>
    <t xml:space="preserve">IX3283</t>
  </si>
  <si>
    <t xml:space="preserve">TF CB 7/8 L</t>
  </si>
  <si>
    <t xml:space="preserve">LEGGING FEMME SYNTHETIQUE</t>
  </si>
  <si>
    <t xml:space="preserve">IZ1621</t>
  </si>
  <si>
    <t xml:space="preserve">M FI BOS REG T</t>
  </si>
  <si>
    <t xml:space="preserve">IW3318</t>
  </si>
  <si>
    <t xml:space="preserve">TR-ES COMF TEE</t>
  </si>
  <si>
    <t xml:space="preserve">IT1996</t>
  </si>
  <si>
    <t xml:space="preserve">MUFC PRESHI</t>
  </si>
  <si>
    <t xml:space="preserve">HR4236</t>
  </si>
  <si>
    <t xml:space="preserve">B CLUB 3S SHORT</t>
  </si>
  <si>
    <t xml:space="preserve">HS3265</t>
  </si>
  <si>
    <t xml:space="preserve">CLUB SHORT</t>
  </si>
  <si>
    <t xml:space="preserve">IP2281</t>
  </si>
  <si>
    <t xml:space="preserve">W LNG RIB LEG</t>
  </si>
  <si>
    <t xml:space="preserve">IT2207</t>
  </si>
  <si>
    <t xml:space="preserve">AFC TR TOP</t>
  </si>
  <si>
    <t xml:space="preserve">IW3482</t>
  </si>
  <si>
    <t xml:space="preserve">ADIBREAK</t>
  </si>
  <si>
    <t xml:space="preserve">IX3705</t>
  </si>
  <si>
    <t xml:space="preserve">W CAMO3S BABY T</t>
  </si>
  <si>
    <t xml:space="preserve">IX9149</t>
  </si>
  <si>
    <t xml:space="preserve">D4T TEE</t>
  </si>
  <si>
    <t xml:space="preserve">IY9232</t>
  </si>
  <si>
    <t xml:space="preserve">RUCHED CROP</t>
  </si>
  <si>
    <t xml:space="preserve">CROP TOP FEMME POLYESTER</t>
  </si>
  <si>
    <t xml:space="preserve">IS9922</t>
  </si>
  <si>
    <t xml:space="preserve">FCB EU TR TOP</t>
  </si>
  <si>
    <t xml:space="preserve">HZ6284</t>
  </si>
  <si>
    <t xml:space="preserve">MT TRAIL SH W</t>
  </si>
  <si>
    <t xml:space="preserve">IC9274</t>
  </si>
  <si>
    <t xml:space="preserve">M LIN SJ T</t>
  </si>
  <si>
    <t xml:space="preserve">IC9275</t>
  </si>
  <si>
    <t xml:space="preserve">IC9276</t>
  </si>
  <si>
    <t xml:space="preserve">IU2337</t>
  </si>
  <si>
    <t xml:space="preserve">FV3758-010</t>
  </si>
  <si>
    <t xml:space="preserve">M NSW TEE M90 LBR PK7</t>
  </si>
  <si>
    <t xml:space="preserve">FV3758-100</t>
  </si>
  <si>
    <t xml:space="preserve">IG8301</t>
  </si>
  <si>
    <t xml:space="preserve">FALCON W</t>
  </si>
  <si>
    <t xml:space="preserve">CHAUSSURE FEMME CUIR</t>
  </si>
  <si>
    <t xml:space="preserve">GZ0069</t>
  </si>
  <si>
    <t xml:space="preserve">IE7846</t>
  </si>
  <si>
    <t xml:space="preserve">ID5252</t>
  </si>
  <si>
    <t xml:space="preserve">ADIDAS SWITCH MOVE U</t>
  </si>
  <si>
    <t xml:space="preserve">IG5387</t>
  </si>
  <si>
    <t xml:space="preserve">FortaRun 2.0 EL K</t>
  </si>
  <si>
    <t xml:space="preserve">CHAUSSURE CADET MIXTE SYNTHETI</t>
  </si>
  <si>
    <t xml:space="preserve">EE6999</t>
  </si>
  <si>
    <t xml:space="preserve">OZWEEGO</t>
  </si>
  <si>
    <t xml:space="preserve">IE8203</t>
  </si>
  <si>
    <t xml:space="preserve">IF5011</t>
  </si>
  <si>
    <t xml:space="preserve">TERREX SOULSTRIDE</t>
  </si>
  <si>
    <t xml:space="preserve">ID8333</t>
  </si>
  <si>
    <t xml:space="preserve">ADIDAS SWITCH MOVE W</t>
  </si>
  <si>
    <t xml:space="preserve">IE5645</t>
  </si>
  <si>
    <t xml:space="preserve">ADILETTE 22 W</t>
  </si>
  <si>
    <t xml:space="preserve">PLAGETTE FEMME SYNTHETIQUE</t>
  </si>
  <si>
    <t xml:space="preserve">IF3574</t>
  </si>
  <si>
    <t xml:space="preserve">ADILETTE ESSENTIAL W</t>
  </si>
  <si>
    <t xml:space="preserve">ID9336</t>
  </si>
  <si>
    <t xml:space="preserve">X CRAZYFAST.3 TF</t>
  </si>
  <si>
    <t xml:space="preserve">HP7548</t>
  </si>
  <si>
    <t xml:space="preserve">RUNFALCON 3.0</t>
  </si>
  <si>
    <t xml:space="preserve">IE0750</t>
  </si>
  <si>
    <t xml:space="preserve">RUNFALCON 3.0 W</t>
  </si>
  <si>
    <t xml:space="preserve">IE7986</t>
  </si>
  <si>
    <t xml:space="preserve">DURAMO SPEED W</t>
  </si>
  <si>
    <t xml:space="preserve">IG3114</t>
  </si>
  <si>
    <t xml:space="preserve">Barricade 13 M</t>
  </si>
  <si>
    <t xml:space="preserve">IG6226</t>
  </si>
  <si>
    <t xml:space="preserve">RESPONSE CL</t>
  </si>
  <si>
    <t xml:space="preserve">ID2994</t>
  </si>
  <si>
    <t xml:space="preserve">GRAND COURT 2.0</t>
  </si>
  <si>
    <t xml:space="preserve">IF0955</t>
  </si>
  <si>
    <t xml:space="preserve">AMPLIMOVE TRAINER M</t>
  </si>
  <si>
    <t xml:space="preserve">IG1528</t>
  </si>
  <si>
    <t xml:space="preserve">UBOUNCE DNA J</t>
  </si>
  <si>
    <t xml:space="preserve">FY8654</t>
  </si>
  <si>
    <t xml:space="preserve">COMFORT FLIP FLOP</t>
  </si>
  <si>
    <t xml:space="preserve">TONG HOMME SYNTHETIQUE</t>
  </si>
  <si>
    <t xml:space="preserve">IG3613</t>
  </si>
  <si>
    <t xml:space="preserve">LITE RACER 3.0</t>
  </si>
  <si>
    <t xml:space="preserve">IE4084</t>
  </si>
  <si>
    <t xml:space="preserve">X CRAZYFAST.4 TF J</t>
  </si>
  <si>
    <t xml:space="preserve">GW6511</t>
  </si>
  <si>
    <t xml:space="preserve">GRAND COURT 2.0 K</t>
  </si>
  <si>
    <t xml:space="preserve">GV7302</t>
  </si>
  <si>
    <t xml:space="preserve">RUN 80s</t>
  </si>
  <si>
    <t xml:space="preserve">CHAUSSURE HOMME CUIR</t>
  </si>
  <si>
    <t xml:space="preserve">ID0716</t>
  </si>
  <si>
    <t xml:space="preserve">X CRAZYFAST LEAGUE TF J MESSI</t>
  </si>
  <si>
    <t xml:space="preserve">ID0726</t>
  </si>
  <si>
    <t xml:space="preserve">X CRAZYFAST CLUB TF MESSI</t>
  </si>
  <si>
    <t xml:space="preserve">IE2781</t>
  </si>
  <si>
    <t xml:space="preserve">OZWEEGO J</t>
  </si>
  <si>
    <t xml:space="preserve">IE5646</t>
  </si>
  <si>
    <t xml:space="preserve">IG8018</t>
  </si>
  <si>
    <t xml:space="preserve">TERREX AGRAVIC FLOW 2</t>
  </si>
  <si>
    <t xml:space="preserve">ID0695</t>
  </si>
  <si>
    <t xml:space="preserve">OZMILLEN J</t>
  </si>
  <si>
    <t xml:space="preserve">IF6551</t>
  </si>
  <si>
    <t xml:space="preserve">OZMILLEN W</t>
  </si>
  <si>
    <t xml:space="preserve">H03854</t>
  </si>
  <si>
    <t xml:space="preserve">RETROPY E5</t>
  </si>
  <si>
    <t xml:space="preserve">ID5276</t>
  </si>
  <si>
    <t xml:space="preserve">BREAKNET 2.0 CF I</t>
  </si>
  <si>
    <t xml:space="preserve">CHAUSSURE BEBE MIXTE SYNTHETIQ</t>
  </si>
  <si>
    <t xml:space="preserve">IE1570</t>
  </si>
  <si>
    <t xml:space="preserve">X CRAZYFAST.3 TF J</t>
  </si>
  <si>
    <t xml:space="preserve">IG8325</t>
  </si>
  <si>
    <t xml:space="preserve">SUPERNOVA STRIDE W MFTP</t>
  </si>
  <si>
    <t xml:space="preserve">ID0255</t>
  </si>
  <si>
    <t xml:space="preserve">X_PLRPATH K</t>
  </si>
  <si>
    <t xml:space="preserve">ID0467</t>
  </si>
  <si>
    <t xml:space="preserve">X_PLRPATH</t>
  </si>
  <si>
    <t xml:space="preserve">ID8356</t>
  </si>
  <si>
    <t xml:space="preserve">DURAMO SPEED M</t>
  </si>
  <si>
    <t xml:space="preserve">HP5431</t>
  </si>
  <si>
    <t xml:space="preserve">FortaRun 2.0 K</t>
  </si>
  <si>
    <t xml:space="preserve">ID2895</t>
  </si>
  <si>
    <t xml:space="preserve">OZMILLEN</t>
  </si>
  <si>
    <t xml:space="preserve">IG6115</t>
  </si>
  <si>
    <t xml:space="preserve">HOOPS 3.0 BOLD W</t>
  </si>
  <si>
    <t xml:space="preserve">IE7671</t>
  </si>
  <si>
    <t xml:space="preserve">TERREX AGRAVIC SPEED W</t>
  </si>
  <si>
    <t xml:space="preserve">IG8017</t>
  </si>
  <si>
    <t xml:space="preserve">TERREX AGRAVIC SPEED</t>
  </si>
  <si>
    <t xml:space="preserve">ID0718</t>
  </si>
  <si>
    <t xml:space="preserve">X CRAZYFAST LEAGUE TF MESSI</t>
  </si>
  <si>
    <t xml:space="preserve">IE8081</t>
  </si>
  <si>
    <t xml:space="preserve">COURT SUPER W</t>
  </si>
  <si>
    <t xml:space="preserve">IE8120</t>
  </si>
  <si>
    <t xml:space="preserve">QUESTAR 2 W</t>
  </si>
  <si>
    <t xml:space="preserve">IG3630</t>
  </si>
  <si>
    <t xml:space="preserve">AlphaBoost V1</t>
  </si>
  <si>
    <t xml:space="preserve">IF1391</t>
  </si>
  <si>
    <t xml:space="preserve">F50 CLUB TF J</t>
  </si>
  <si>
    <t xml:space="preserve">IF5719</t>
  </si>
  <si>
    <t xml:space="preserve">ADIDAS SWITCH RUN M</t>
  </si>
  <si>
    <t xml:space="preserve">M1080P13</t>
  </si>
  <si>
    <t xml:space="preserve">CONTAINER  1 </t>
  </si>
  <si>
    <t xml:space="preserve">CONTAINER  2</t>
  </si>
  <si>
    <t xml:space="preserve">CAT </t>
  </si>
  <si>
    <t xml:space="preserve">TOTAL  RETAIL </t>
  </si>
  <si>
    <t xml:space="preserve">Total ACCESSORIES</t>
  </si>
  <si>
    <t xml:space="preserve">Total APPAREL</t>
  </si>
  <si>
    <t xml:space="preserve">Total SHOES</t>
  </si>
  <si>
    <t xml:space="preserve">Total </t>
  </si>
  <si>
    <t xml:space="preserve">CONTAINER  3</t>
  </si>
  <si>
    <t xml:space="preserve">CONTAINER  4</t>
  </si>
  <si>
    <t xml:space="preserve">CONTAINER  5</t>
  </si>
  <si>
    <t xml:space="preserve">QTE</t>
  </si>
  <si>
    <t xml:space="preserve">UNIT PRICE </t>
  </si>
  <si>
    <t xml:space="preserve">TOTAL 5 LOTS</t>
  </si>
  <si>
    <t xml:space="preserve">PRODUCT</t>
  </si>
  <si>
    <t xml:space="preserve">BRAND </t>
  </si>
  <si>
    <t xml:space="preserve">CAT</t>
  </si>
  <si>
    <t xml:space="preserve">CTNR  1 </t>
  </si>
  <si>
    <t xml:space="preserve">CTNR  2</t>
  </si>
  <si>
    <t xml:space="preserve">CTNR  3</t>
  </si>
  <si>
    <t xml:space="preserve">CTNR  4</t>
  </si>
  <si>
    <t xml:space="preserve">CTNR  5</t>
  </si>
  <si>
    <t xml:space="preserve">TOTAL   ADIDAS  +  NB  +  NIK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[$€-40C]_-;\-* #,##0.00\ [$€-40C]_-;_-* \-??\ [$€-40C]_-;_-@_-"/>
    <numFmt numFmtId="167" formatCode="_-* #,##0.00&quot; €&quot;_-;\-* #,##0.00&quot; €&quot;_-;_-* \-??&quot; €&quot;_-;_-@_-"/>
    <numFmt numFmtId="168" formatCode="0"/>
  </numFmts>
  <fonts count="20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b val="true"/>
      <sz val="16"/>
      <color rgb="FFFFFFFF"/>
      <name val="Times New Roman"/>
      <family val="1"/>
    </font>
    <font>
      <b val="true"/>
      <sz val="24"/>
      <color rgb="FFFF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22"/>
      <color rgb="FFFFFFFF"/>
      <name val="Times New Roman"/>
      <family val="1"/>
    </font>
    <font>
      <b val="true"/>
      <sz val="20"/>
      <color rgb="FFFFFFFF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28"/>
      <color rgb="FFFFFFFF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6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<Relationship Id="rId3" Type="http://schemas.openxmlformats.org/officeDocument/2006/relationships/image" Target="../media/image7.jpeg"/><Relationship Id="rId4" Type="http://schemas.openxmlformats.org/officeDocument/2006/relationships/image" Target="../media/image8.jpeg"/><Relationship Id="rId5" Type="http://schemas.openxmlformats.org/officeDocument/2006/relationships/image" Target="../media/image9.jpeg"/><Relationship Id="rId6" Type="http://schemas.openxmlformats.org/officeDocument/2006/relationships/image" Target="../media/image10.jpeg"/><Relationship Id="rId7" Type="http://schemas.openxmlformats.org/officeDocument/2006/relationships/image" Target="../media/image11.jpeg"/><Relationship Id="rId8" Type="http://schemas.openxmlformats.org/officeDocument/2006/relationships/image" Target="../media/image12.jpeg"/><Relationship Id="rId9" Type="http://schemas.openxmlformats.org/officeDocument/2006/relationships/image" Target="../media/image13.jpeg"/><Relationship Id="rId10" Type="http://schemas.openxmlformats.org/officeDocument/2006/relationships/image" Target="../media/image1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5.jpeg"/><Relationship Id="rId2" Type="http://schemas.openxmlformats.org/officeDocument/2006/relationships/image" Target="../media/image16.jpeg"/><Relationship Id="rId3" Type="http://schemas.openxmlformats.org/officeDocument/2006/relationships/image" Target="../media/image16.jpeg"/><Relationship Id="rId4" Type="http://schemas.openxmlformats.org/officeDocument/2006/relationships/image" Target="../media/image17.jpeg"/><Relationship Id="rId5" Type="http://schemas.openxmlformats.org/officeDocument/2006/relationships/image" Target="../media/image18.jpeg"/><Relationship Id="rId6" Type="http://schemas.openxmlformats.org/officeDocument/2006/relationships/image" Target="../media/image19.jpeg"/><Relationship Id="rId7" Type="http://schemas.openxmlformats.org/officeDocument/2006/relationships/image" Target="../media/image20.jpeg"/><Relationship Id="rId8" Type="http://schemas.openxmlformats.org/officeDocument/2006/relationships/image" Target="../media/image21.jpeg"/><Relationship Id="rId9" Type="http://schemas.openxmlformats.org/officeDocument/2006/relationships/image" Target="../media/image22.jpeg"/><Relationship Id="rId10" Type="http://schemas.openxmlformats.org/officeDocument/2006/relationships/image" Target="../media/image23.jpeg"/><Relationship Id="rId11" Type="http://schemas.openxmlformats.org/officeDocument/2006/relationships/image" Target="../media/image24.jpeg"/><Relationship Id="rId12" Type="http://schemas.openxmlformats.org/officeDocument/2006/relationships/image" Target="../media/image25.jpeg"/><Relationship Id="rId13" Type="http://schemas.openxmlformats.org/officeDocument/2006/relationships/image" Target="../media/image26.jpeg"/><Relationship Id="rId14" Type="http://schemas.openxmlformats.org/officeDocument/2006/relationships/image" Target="../media/image27.jpeg"/><Relationship Id="rId15" Type="http://schemas.openxmlformats.org/officeDocument/2006/relationships/image" Target="../media/image28.jpeg"/><Relationship Id="rId16" Type="http://schemas.openxmlformats.org/officeDocument/2006/relationships/image" Target="../media/image29.jpeg"/><Relationship Id="rId17" Type="http://schemas.openxmlformats.org/officeDocument/2006/relationships/image" Target="../media/image30.jpeg"/><Relationship Id="rId18" Type="http://schemas.openxmlformats.org/officeDocument/2006/relationships/image" Target="../media/image31.jpeg"/><Relationship Id="rId19" Type="http://schemas.openxmlformats.org/officeDocument/2006/relationships/image" Target="../media/image32.jpeg"/><Relationship Id="rId20" Type="http://schemas.openxmlformats.org/officeDocument/2006/relationships/image" Target="../media/image33.jpeg"/><Relationship Id="rId21" Type="http://schemas.openxmlformats.org/officeDocument/2006/relationships/image" Target="../media/image34.jpeg"/><Relationship Id="rId22" Type="http://schemas.openxmlformats.org/officeDocument/2006/relationships/image" Target="../media/image35.jpeg"/><Relationship Id="rId23" Type="http://schemas.openxmlformats.org/officeDocument/2006/relationships/image" Target="../media/image36.jpeg"/><Relationship Id="rId24" Type="http://schemas.openxmlformats.org/officeDocument/2006/relationships/image" Target="../media/image37.jpeg"/><Relationship Id="rId25" Type="http://schemas.openxmlformats.org/officeDocument/2006/relationships/image" Target="../media/image38.jpeg"/><Relationship Id="rId26" Type="http://schemas.openxmlformats.org/officeDocument/2006/relationships/image" Target="../media/image39.jpeg"/><Relationship Id="rId27" Type="http://schemas.openxmlformats.org/officeDocument/2006/relationships/image" Target="../media/image40.jpeg"/><Relationship Id="rId28" Type="http://schemas.openxmlformats.org/officeDocument/2006/relationships/image" Target="../media/image41.jpeg"/><Relationship Id="rId29" Type="http://schemas.openxmlformats.org/officeDocument/2006/relationships/image" Target="../media/image42.jpeg"/><Relationship Id="rId30" Type="http://schemas.openxmlformats.org/officeDocument/2006/relationships/image" Target="../media/image42.jpeg"/><Relationship Id="rId31" Type="http://schemas.openxmlformats.org/officeDocument/2006/relationships/image" Target="../media/image42.jpeg"/><Relationship Id="rId32" Type="http://schemas.openxmlformats.org/officeDocument/2006/relationships/image" Target="../media/image43.jpeg"/><Relationship Id="rId33" Type="http://schemas.openxmlformats.org/officeDocument/2006/relationships/image" Target="../media/image44.jpeg"/><Relationship Id="rId34" Type="http://schemas.openxmlformats.org/officeDocument/2006/relationships/image" Target="../media/image45.jpeg"/><Relationship Id="rId35" Type="http://schemas.openxmlformats.org/officeDocument/2006/relationships/image" Target="../media/image46.jpeg"/><Relationship Id="rId36" Type="http://schemas.openxmlformats.org/officeDocument/2006/relationships/image" Target="../media/image47.jpeg"/><Relationship Id="rId37" Type="http://schemas.openxmlformats.org/officeDocument/2006/relationships/image" Target="../media/image40.jpeg"/><Relationship Id="rId38" Type="http://schemas.openxmlformats.org/officeDocument/2006/relationships/image" Target="../media/image48.jpeg"/><Relationship Id="rId39" Type="http://schemas.openxmlformats.org/officeDocument/2006/relationships/image" Target="../media/image49.jpeg"/><Relationship Id="rId40" Type="http://schemas.openxmlformats.org/officeDocument/2006/relationships/image" Target="../media/image50.jpeg"/><Relationship Id="rId41" Type="http://schemas.openxmlformats.org/officeDocument/2006/relationships/image" Target="../media/image51.jpeg"/><Relationship Id="rId42" Type="http://schemas.openxmlformats.org/officeDocument/2006/relationships/image" Target="../media/image52.jpeg"/><Relationship Id="rId43" Type="http://schemas.openxmlformats.org/officeDocument/2006/relationships/image" Target="../media/image53.jpeg"/><Relationship Id="rId44" Type="http://schemas.openxmlformats.org/officeDocument/2006/relationships/image" Target="../media/image54.jpeg"/><Relationship Id="rId45" Type="http://schemas.openxmlformats.org/officeDocument/2006/relationships/image" Target="../media/image55.jpeg"/><Relationship Id="rId46" Type="http://schemas.openxmlformats.org/officeDocument/2006/relationships/image" Target="../media/image56.jpeg"/><Relationship Id="rId47" Type="http://schemas.openxmlformats.org/officeDocument/2006/relationships/image" Target="../media/image57.jpeg"/><Relationship Id="rId48" Type="http://schemas.openxmlformats.org/officeDocument/2006/relationships/image" Target="../media/image58.jpeg"/><Relationship Id="rId49" Type="http://schemas.openxmlformats.org/officeDocument/2006/relationships/image" Target="../media/image59.jpeg"/><Relationship Id="rId50" Type="http://schemas.openxmlformats.org/officeDocument/2006/relationships/image" Target="../media/image60.jpeg"/><Relationship Id="rId51" Type="http://schemas.openxmlformats.org/officeDocument/2006/relationships/image" Target="../media/image61.jpeg"/><Relationship Id="rId52" Type="http://schemas.openxmlformats.org/officeDocument/2006/relationships/image" Target="../media/image62.jpeg"/><Relationship Id="rId53" Type="http://schemas.openxmlformats.org/officeDocument/2006/relationships/image" Target="../media/image63.jpeg"/><Relationship Id="rId54" Type="http://schemas.openxmlformats.org/officeDocument/2006/relationships/image" Target="../media/image64.jpeg"/><Relationship Id="rId55" Type="http://schemas.openxmlformats.org/officeDocument/2006/relationships/image" Target="../media/image65.jpeg"/><Relationship Id="rId56" Type="http://schemas.openxmlformats.org/officeDocument/2006/relationships/image" Target="../media/image66.jpeg"/><Relationship Id="rId57" Type="http://schemas.openxmlformats.org/officeDocument/2006/relationships/image" Target="../media/image67.jpeg"/><Relationship Id="rId58" Type="http://schemas.openxmlformats.org/officeDocument/2006/relationships/image" Target="../media/image68.jpeg"/><Relationship Id="rId59" Type="http://schemas.openxmlformats.org/officeDocument/2006/relationships/image" Target="../media/image69.jpeg"/><Relationship Id="rId60" Type="http://schemas.openxmlformats.org/officeDocument/2006/relationships/image" Target="../media/image70.jpeg"/><Relationship Id="rId61" Type="http://schemas.openxmlformats.org/officeDocument/2006/relationships/image" Target="../media/image71.jpeg"/><Relationship Id="rId62" Type="http://schemas.openxmlformats.org/officeDocument/2006/relationships/image" Target="../media/image72.jpeg"/><Relationship Id="rId63" Type="http://schemas.openxmlformats.org/officeDocument/2006/relationships/image" Target="../media/image73.jpeg"/><Relationship Id="rId64" Type="http://schemas.openxmlformats.org/officeDocument/2006/relationships/image" Target="../media/image74.jpeg"/><Relationship Id="rId65" Type="http://schemas.openxmlformats.org/officeDocument/2006/relationships/image" Target="../media/image75.jpeg"/><Relationship Id="rId66" Type="http://schemas.openxmlformats.org/officeDocument/2006/relationships/image" Target="../media/image76.jpeg"/><Relationship Id="rId67" Type="http://schemas.openxmlformats.org/officeDocument/2006/relationships/image" Target="../media/image77.jpeg"/><Relationship Id="rId68" Type="http://schemas.openxmlformats.org/officeDocument/2006/relationships/image" Target="../media/image78.jpeg"/><Relationship Id="rId69" Type="http://schemas.openxmlformats.org/officeDocument/2006/relationships/image" Target="../media/image79.jpeg"/><Relationship Id="rId70" Type="http://schemas.openxmlformats.org/officeDocument/2006/relationships/image" Target="../media/image80.jpeg"/><Relationship Id="rId71" Type="http://schemas.openxmlformats.org/officeDocument/2006/relationships/image" Target="../media/image81.jpeg"/><Relationship Id="rId72" Type="http://schemas.openxmlformats.org/officeDocument/2006/relationships/image" Target="../media/image82.jpeg"/><Relationship Id="rId73" Type="http://schemas.openxmlformats.org/officeDocument/2006/relationships/image" Target="../media/image83.jpeg"/><Relationship Id="rId74" Type="http://schemas.openxmlformats.org/officeDocument/2006/relationships/image" Target="../media/image84.jpeg"/><Relationship Id="rId75" Type="http://schemas.openxmlformats.org/officeDocument/2006/relationships/image" Target="../media/image85.jpeg"/><Relationship Id="rId76" Type="http://schemas.openxmlformats.org/officeDocument/2006/relationships/image" Target="../media/image86.jpeg"/><Relationship Id="rId77" Type="http://schemas.openxmlformats.org/officeDocument/2006/relationships/image" Target="../media/image87.jpeg"/><Relationship Id="rId78" Type="http://schemas.openxmlformats.org/officeDocument/2006/relationships/image" Target="../media/image88.jpeg"/><Relationship Id="rId79" Type="http://schemas.openxmlformats.org/officeDocument/2006/relationships/image" Target="../media/image89.jpeg"/><Relationship Id="rId80" Type="http://schemas.openxmlformats.org/officeDocument/2006/relationships/image" Target="../media/image90.jpeg"/><Relationship Id="rId81" Type="http://schemas.openxmlformats.org/officeDocument/2006/relationships/image" Target="../media/image16.jpeg"/><Relationship Id="rId82" Type="http://schemas.openxmlformats.org/officeDocument/2006/relationships/image" Target="../media/image16.jpeg"/><Relationship Id="rId83" Type="http://schemas.openxmlformats.org/officeDocument/2006/relationships/image" Target="../media/image91.jpeg"/><Relationship Id="rId84" Type="http://schemas.openxmlformats.org/officeDocument/2006/relationships/image" Target="../media/image4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2.jpeg"/><Relationship Id="rId2" Type="http://schemas.openxmlformats.org/officeDocument/2006/relationships/image" Target="../media/image93.jpeg"/><Relationship Id="rId3" Type="http://schemas.openxmlformats.org/officeDocument/2006/relationships/image" Target="../media/image94.jpeg"/><Relationship Id="rId4" Type="http://schemas.openxmlformats.org/officeDocument/2006/relationships/image" Target="../media/image95.jpeg"/><Relationship Id="rId5" Type="http://schemas.openxmlformats.org/officeDocument/2006/relationships/image" Target="../media/image96.jpeg"/><Relationship Id="rId6" Type="http://schemas.openxmlformats.org/officeDocument/2006/relationships/image" Target="../media/image97.jpeg"/><Relationship Id="rId7" Type="http://schemas.openxmlformats.org/officeDocument/2006/relationships/image" Target="../media/image87.jpeg"/><Relationship Id="rId8" Type="http://schemas.openxmlformats.org/officeDocument/2006/relationships/image" Target="../media/image98.jpeg"/><Relationship Id="rId9" Type="http://schemas.openxmlformats.org/officeDocument/2006/relationships/image" Target="../media/image99.jpeg"/><Relationship Id="rId10" Type="http://schemas.openxmlformats.org/officeDocument/2006/relationships/image" Target="../media/image100.jpeg"/><Relationship Id="rId11" Type="http://schemas.openxmlformats.org/officeDocument/2006/relationships/image" Target="../media/image101.jpeg"/><Relationship Id="rId12" Type="http://schemas.openxmlformats.org/officeDocument/2006/relationships/image" Target="../media/image102.jpeg"/><Relationship Id="rId13" Type="http://schemas.openxmlformats.org/officeDocument/2006/relationships/image" Target="../media/image103.jpeg"/><Relationship Id="rId14" Type="http://schemas.openxmlformats.org/officeDocument/2006/relationships/image" Target="../media/image104.jpeg"/><Relationship Id="rId15" Type="http://schemas.openxmlformats.org/officeDocument/2006/relationships/image" Target="../media/image105.jpeg"/><Relationship Id="rId16" Type="http://schemas.openxmlformats.org/officeDocument/2006/relationships/image" Target="../media/image106.jpeg"/><Relationship Id="rId17" Type="http://schemas.openxmlformats.org/officeDocument/2006/relationships/image" Target="../media/image107.jpeg"/><Relationship Id="rId18" Type="http://schemas.openxmlformats.org/officeDocument/2006/relationships/image" Target="../media/image108.jpeg"/><Relationship Id="rId19" Type="http://schemas.openxmlformats.org/officeDocument/2006/relationships/image" Target="../media/image109.jpeg"/><Relationship Id="rId20" Type="http://schemas.openxmlformats.org/officeDocument/2006/relationships/image" Target="../media/image110.jpeg"/><Relationship Id="rId21" Type="http://schemas.openxmlformats.org/officeDocument/2006/relationships/image" Target="../media/image111.jpeg"/><Relationship Id="rId22" Type="http://schemas.openxmlformats.org/officeDocument/2006/relationships/image" Target="../media/image112.jpeg"/><Relationship Id="rId23" Type="http://schemas.openxmlformats.org/officeDocument/2006/relationships/image" Target="../media/image113.jpeg"/><Relationship Id="rId24" Type="http://schemas.openxmlformats.org/officeDocument/2006/relationships/image" Target="../media/image103.jpeg"/><Relationship Id="rId25" Type="http://schemas.openxmlformats.org/officeDocument/2006/relationships/image" Target="../media/image114.jpeg"/><Relationship Id="rId26" Type="http://schemas.openxmlformats.org/officeDocument/2006/relationships/image" Target="../media/image115.jpeg"/><Relationship Id="rId27" Type="http://schemas.openxmlformats.org/officeDocument/2006/relationships/image" Target="../media/image103.jpeg"/><Relationship Id="rId28" Type="http://schemas.openxmlformats.org/officeDocument/2006/relationships/image" Target="../media/image103.jpeg"/><Relationship Id="rId29" Type="http://schemas.openxmlformats.org/officeDocument/2006/relationships/image" Target="../media/image116.jpeg"/><Relationship Id="rId30" Type="http://schemas.openxmlformats.org/officeDocument/2006/relationships/image" Target="../media/image117.jpeg"/><Relationship Id="rId31" Type="http://schemas.openxmlformats.org/officeDocument/2006/relationships/image" Target="../media/image118.jpeg"/><Relationship Id="rId32" Type="http://schemas.openxmlformats.org/officeDocument/2006/relationships/image" Target="../media/image119.jpeg"/><Relationship Id="rId33" Type="http://schemas.openxmlformats.org/officeDocument/2006/relationships/image" Target="../media/image120.jpeg"/><Relationship Id="rId34" Type="http://schemas.openxmlformats.org/officeDocument/2006/relationships/image" Target="../media/image121.jpeg"/><Relationship Id="rId35" Type="http://schemas.openxmlformats.org/officeDocument/2006/relationships/image" Target="../media/image103.jpeg"/><Relationship Id="rId36" Type="http://schemas.openxmlformats.org/officeDocument/2006/relationships/image" Target="../media/image122.jpeg"/><Relationship Id="rId37" Type="http://schemas.openxmlformats.org/officeDocument/2006/relationships/image" Target="../media/image123.jpeg"/><Relationship Id="rId38" Type="http://schemas.openxmlformats.org/officeDocument/2006/relationships/image" Target="../media/image124.jpeg"/><Relationship Id="rId39" Type="http://schemas.openxmlformats.org/officeDocument/2006/relationships/image" Target="../media/image125.jpeg"/><Relationship Id="rId40" Type="http://schemas.openxmlformats.org/officeDocument/2006/relationships/image" Target="../media/image126.jpeg"/><Relationship Id="rId41" Type="http://schemas.openxmlformats.org/officeDocument/2006/relationships/image" Target="../media/image127.jpeg"/><Relationship Id="rId42" Type="http://schemas.openxmlformats.org/officeDocument/2006/relationships/image" Target="../media/image128.jpeg"/><Relationship Id="rId43" Type="http://schemas.openxmlformats.org/officeDocument/2006/relationships/image" Target="../media/image129.jpeg"/><Relationship Id="rId44" Type="http://schemas.openxmlformats.org/officeDocument/2006/relationships/image" Target="../media/image130.jpeg"/><Relationship Id="rId45" Type="http://schemas.openxmlformats.org/officeDocument/2006/relationships/image" Target="../media/image103.jpeg"/><Relationship Id="rId46" Type="http://schemas.openxmlformats.org/officeDocument/2006/relationships/image" Target="../media/image131.jpeg"/><Relationship Id="rId47" Type="http://schemas.openxmlformats.org/officeDocument/2006/relationships/image" Target="../media/image132.jpeg"/><Relationship Id="rId48" Type="http://schemas.openxmlformats.org/officeDocument/2006/relationships/image" Target="../media/image133.jpeg"/><Relationship Id="rId49" Type="http://schemas.openxmlformats.org/officeDocument/2006/relationships/image" Target="../media/image16.jpeg"/><Relationship Id="rId50" Type="http://schemas.openxmlformats.org/officeDocument/2006/relationships/image" Target="../media/image134.jpeg"/><Relationship Id="rId51" Type="http://schemas.openxmlformats.org/officeDocument/2006/relationships/image" Target="../media/image135.jpeg"/><Relationship Id="rId52" Type="http://schemas.openxmlformats.org/officeDocument/2006/relationships/image" Target="../media/image136.jpeg"/><Relationship Id="rId53" Type="http://schemas.openxmlformats.org/officeDocument/2006/relationships/image" Target="../media/image137.jpeg"/><Relationship Id="rId54" Type="http://schemas.openxmlformats.org/officeDocument/2006/relationships/image" Target="../media/image138.jpeg"/><Relationship Id="rId55" Type="http://schemas.openxmlformats.org/officeDocument/2006/relationships/image" Target="../media/image139.jpeg"/><Relationship Id="rId56" Type="http://schemas.openxmlformats.org/officeDocument/2006/relationships/image" Target="../media/image140.jpeg"/><Relationship Id="rId57" Type="http://schemas.openxmlformats.org/officeDocument/2006/relationships/image" Target="../media/image141.jpeg"/><Relationship Id="rId58" Type="http://schemas.openxmlformats.org/officeDocument/2006/relationships/image" Target="../media/image142.jpeg"/><Relationship Id="rId59" Type="http://schemas.openxmlformats.org/officeDocument/2006/relationships/image" Target="../media/image143.jpeg"/><Relationship Id="rId60" Type="http://schemas.openxmlformats.org/officeDocument/2006/relationships/image" Target="../media/image144.jpeg"/><Relationship Id="rId61" Type="http://schemas.openxmlformats.org/officeDocument/2006/relationships/image" Target="../media/image145.jpeg"/><Relationship Id="rId62" Type="http://schemas.openxmlformats.org/officeDocument/2006/relationships/image" Target="../media/image146.jpeg"/><Relationship Id="rId63" Type="http://schemas.openxmlformats.org/officeDocument/2006/relationships/image" Target="../media/image147.jpeg"/><Relationship Id="rId64" Type="http://schemas.openxmlformats.org/officeDocument/2006/relationships/image" Target="../media/image148.jpeg"/><Relationship Id="rId65" Type="http://schemas.openxmlformats.org/officeDocument/2006/relationships/image" Target="../media/image149.jpeg"/><Relationship Id="rId66" Type="http://schemas.openxmlformats.org/officeDocument/2006/relationships/image" Target="../media/image150.jpeg"/><Relationship Id="rId67" Type="http://schemas.openxmlformats.org/officeDocument/2006/relationships/image" Target="../media/image151.jpeg"/><Relationship Id="rId68" Type="http://schemas.openxmlformats.org/officeDocument/2006/relationships/image" Target="../media/image152.jpeg"/><Relationship Id="rId69" Type="http://schemas.openxmlformats.org/officeDocument/2006/relationships/image" Target="../media/image153.jpeg"/><Relationship Id="rId70" Type="http://schemas.openxmlformats.org/officeDocument/2006/relationships/image" Target="../media/image154.jpeg"/><Relationship Id="rId71" Type="http://schemas.openxmlformats.org/officeDocument/2006/relationships/image" Target="../media/image155.jpeg"/><Relationship Id="rId72" Type="http://schemas.openxmlformats.org/officeDocument/2006/relationships/image" Target="../media/image156.jpeg"/><Relationship Id="rId73" Type="http://schemas.openxmlformats.org/officeDocument/2006/relationships/image" Target="../media/image157.jpeg"/><Relationship Id="rId74" Type="http://schemas.openxmlformats.org/officeDocument/2006/relationships/image" Target="../media/image158.jpeg"/><Relationship Id="rId75" Type="http://schemas.openxmlformats.org/officeDocument/2006/relationships/image" Target="../media/image56.jpeg"/><Relationship Id="rId76" Type="http://schemas.openxmlformats.org/officeDocument/2006/relationships/image" Target="../media/image159.jpeg"/><Relationship Id="rId77" Type="http://schemas.openxmlformats.org/officeDocument/2006/relationships/image" Target="../media/image160.jpeg"/><Relationship Id="rId78" Type="http://schemas.openxmlformats.org/officeDocument/2006/relationships/image" Target="../media/image161.jpeg"/><Relationship Id="rId79" Type="http://schemas.openxmlformats.org/officeDocument/2006/relationships/image" Target="../media/image162.jpeg"/><Relationship Id="rId80" Type="http://schemas.openxmlformats.org/officeDocument/2006/relationships/image" Target="../media/image163.jpeg"/><Relationship Id="rId81" Type="http://schemas.openxmlformats.org/officeDocument/2006/relationships/image" Target="../media/image164.jpeg"/><Relationship Id="rId82" Type="http://schemas.openxmlformats.org/officeDocument/2006/relationships/image" Target="../media/image165.jpeg"/><Relationship Id="rId83" Type="http://schemas.openxmlformats.org/officeDocument/2006/relationships/image" Target="../media/image166.jpeg"/><Relationship Id="rId84" Type="http://schemas.openxmlformats.org/officeDocument/2006/relationships/image" Target="../media/image167.jpeg"/><Relationship Id="rId85" Type="http://schemas.openxmlformats.org/officeDocument/2006/relationships/image" Target="../media/image168.jpeg"/><Relationship Id="rId86" Type="http://schemas.openxmlformats.org/officeDocument/2006/relationships/image" Target="../media/image169.jpeg"/><Relationship Id="rId87" Type="http://schemas.openxmlformats.org/officeDocument/2006/relationships/image" Target="../media/image170.jpeg"/><Relationship Id="rId88" Type="http://schemas.openxmlformats.org/officeDocument/2006/relationships/image" Target="../media/image171.jpeg"/><Relationship Id="rId89" Type="http://schemas.openxmlformats.org/officeDocument/2006/relationships/image" Target="../media/image172.jpeg"/><Relationship Id="rId90" Type="http://schemas.openxmlformats.org/officeDocument/2006/relationships/image" Target="../media/image173.jpeg"/><Relationship Id="rId91" Type="http://schemas.openxmlformats.org/officeDocument/2006/relationships/image" Target="../media/image174.jpeg"/><Relationship Id="rId92" Type="http://schemas.openxmlformats.org/officeDocument/2006/relationships/image" Target="../media/image175.jpeg"/><Relationship Id="rId93" Type="http://schemas.openxmlformats.org/officeDocument/2006/relationships/image" Target="../media/image176.jpeg"/><Relationship Id="rId94" Type="http://schemas.openxmlformats.org/officeDocument/2006/relationships/image" Target="../media/image177.jpeg"/><Relationship Id="rId95" Type="http://schemas.openxmlformats.org/officeDocument/2006/relationships/image" Target="../media/image178.jpeg"/><Relationship Id="rId96" Type="http://schemas.openxmlformats.org/officeDocument/2006/relationships/image" Target="../media/image179.jpeg"/><Relationship Id="rId97" Type="http://schemas.openxmlformats.org/officeDocument/2006/relationships/image" Target="../media/image180.jpeg"/><Relationship Id="rId98" Type="http://schemas.openxmlformats.org/officeDocument/2006/relationships/image" Target="../media/image181.jpeg"/><Relationship Id="rId99" Type="http://schemas.openxmlformats.org/officeDocument/2006/relationships/image" Target="../media/image182.jpeg"/><Relationship Id="rId100" Type="http://schemas.openxmlformats.org/officeDocument/2006/relationships/image" Target="../media/image183.jpeg"/><Relationship Id="rId101" Type="http://schemas.openxmlformats.org/officeDocument/2006/relationships/image" Target="../media/image184.jpeg"/><Relationship Id="rId102" Type="http://schemas.openxmlformats.org/officeDocument/2006/relationships/image" Target="../media/image185.jpeg"/><Relationship Id="rId103" Type="http://schemas.openxmlformats.org/officeDocument/2006/relationships/image" Target="../media/image186.jpeg"/><Relationship Id="rId104" Type="http://schemas.openxmlformats.org/officeDocument/2006/relationships/image" Target="../media/image187.jpeg"/><Relationship Id="rId105" Type="http://schemas.openxmlformats.org/officeDocument/2006/relationships/image" Target="../media/image188.jpeg"/><Relationship Id="rId106" Type="http://schemas.openxmlformats.org/officeDocument/2006/relationships/image" Target="../media/image189.jpeg"/><Relationship Id="rId107" Type="http://schemas.openxmlformats.org/officeDocument/2006/relationships/image" Target="../media/image190.jpeg"/><Relationship Id="rId108" Type="http://schemas.openxmlformats.org/officeDocument/2006/relationships/image" Target="../media/image191.jpeg"/><Relationship Id="rId109" Type="http://schemas.openxmlformats.org/officeDocument/2006/relationships/image" Target="../media/image192.jpeg"/><Relationship Id="rId110" Type="http://schemas.openxmlformats.org/officeDocument/2006/relationships/image" Target="../media/image193.jpeg"/><Relationship Id="rId111" Type="http://schemas.openxmlformats.org/officeDocument/2006/relationships/image" Target="../media/image159.jpeg"/><Relationship Id="rId112" Type="http://schemas.openxmlformats.org/officeDocument/2006/relationships/image" Target="../media/image194.jpeg"/><Relationship Id="rId113" Type="http://schemas.openxmlformats.org/officeDocument/2006/relationships/image" Target="../media/image195.jpeg"/><Relationship Id="rId114" Type="http://schemas.openxmlformats.org/officeDocument/2006/relationships/image" Target="../media/image196.jpeg"/><Relationship Id="rId115" Type="http://schemas.openxmlformats.org/officeDocument/2006/relationships/image" Target="../media/image197.jpeg"/><Relationship Id="rId116" Type="http://schemas.openxmlformats.org/officeDocument/2006/relationships/image" Target="../media/image198.jpeg"/><Relationship Id="rId117" Type="http://schemas.openxmlformats.org/officeDocument/2006/relationships/image" Target="../media/image199.jpeg"/><Relationship Id="rId118" Type="http://schemas.openxmlformats.org/officeDocument/2006/relationships/image" Target="../media/image200.jpeg"/><Relationship Id="rId119" Type="http://schemas.openxmlformats.org/officeDocument/2006/relationships/image" Target="../media/image201.jpeg"/><Relationship Id="rId120" Type="http://schemas.openxmlformats.org/officeDocument/2006/relationships/image" Target="../media/image202.jpeg"/><Relationship Id="rId121" Type="http://schemas.openxmlformats.org/officeDocument/2006/relationships/image" Target="../media/image203.jpeg"/><Relationship Id="rId122" Type="http://schemas.openxmlformats.org/officeDocument/2006/relationships/image" Target="../media/image204.jpeg"/><Relationship Id="rId123" Type="http://schemas.openxmlformats.org/officeDocument/2006/relationships/image" Target="../media/image205.jpeg"/><Relationship Id="rId124" Type="http://schemas.openxmlformats.org/officeDocument/2006/relationships/image" Target="../media/image206.jpeg"/><Relationship Id="rId125" Type="http://schemas.openxmlformats.org/officeDocument/2006/relationships/image" Target="../media/image207.jpeg"/><Relationship Id="rId126" Type="http://schemas.openxmlformats.org/officeDocument/2006/relationships/image" Target="../media/image208.jpeg"/><Relationship Id="rId127" Type="http://schemas.openxmlformats.org/officeDocument/2006/relationships/image" Target="../media/image209.jpeg"/><Relationship Id="rId128" Type="http://schemas.openxmlformats.org/officeDocument/2006/relationships/image" Target="../media/image210.jpeg"/><Relationship Id="rId129" Type="http://schemas.openxmlformats.org/officeDocument/2006/relationships/image" Target="../media/image211.jpeg"/><Relationship Id="rId130" Type="http://schemas.openxmlformats.org/officeDocument/2006/relationships/image" Target="../media/image212.jpeg"/><Relationship Id="rId131" Type="http://schemas.openxmlformats.org/officeDocument/2006/relationships/image" Target="../media/image213.jpeg"/><Relationship Id="rId132" Type="http://schemas.openxmlformats.org/officeDocument/2006/relationships/image" Target="../media/image194.jpeg"/><Relationship Id="rId133" Type="http://schemas.openxmlformats.org/officeDocument/2006/relationships/image" Target="../media/image214.jpeg"/><Relationship Id="rId134" Type="http://schemas.openxmlformats.org/officeDocument/2006/relationships/image" Target="../media/image215.jpeg"/><Relationship Id="rId135" Type="http://schemas.openxmlformats.org/officeDocument/2006/relationships/image" Target="../media/image159.jpeg"/><Relationship Id="rId136" Type="http://schemas.openxmlformats.org/officeDocument/2006/relationships/image" Target="../media/image216.jpeg"/><Relationship Id="rId137" Type="http://schemas.openxmlformats.org/officeDocument/2006/relationships/image" Target="../media/image217.jpeg"/><Relationship Id="rId138" Type="http://schemas.openxmlformats.org/officeDocument/2006/relationships/image" Target="../media/image218.jpeg"/><Relationship Id="rId139" Type="http://schemas.openxmlformats.org/officeDocument/2006/relationships/image" Target="../media/image219.jpeg"/><Relationship Id="rId140" Type="http://schemas.openxmlformats.org/officeDocument/2006/relationships/image" Target="../media/image220.jpeg"/><Relationship Id="rId141" Type="http://schemas.openxmlformats.org/officeDocument/2006/relationships/image" Target="../media/image221.jpeg"/><Relationship Id="rId142" Type="http://schemas.openxmlformats.org/officeDocument/2006/relationships/image" Target="../media/image222.jpeg"/><Relationship Id="rId143" Type="http://schemas.openxmlformats.org/officeDocument/2006/relationships/image" Target="../media/image223.jpeg"/><Relationship Id="rId144" Type="http://schemas.openxmlformats.org/officeDocument/2006/relationships/image" Target="../media/image224.jpeg"/><Relationship Id="rId145" Type="http://schemas.openxmlformats.org/officeDocument/2006/relationships/image" Target="../media/image225.jpeg"/><Relationship Id="rId146" Type="http://schemas.openxmlformats.org/officeDocument/2006/relationships/image" Target="../media/image226.jpeg"/><Relationship Id="rId147" Type="http://schemas.openxmlformats.org/officeDocument/2006/relationships/image" Target="../media/image227.jpeg"/><Relationship Id="rId148" Type="http://schemas.openxmlformats.org/officeDocument/2006/relationships/image" Target="../media/image228.jpeg"/><Relationship Id="rId149" Type="http://schemas.openxmlformats.org/officeDocument/2006/relationships/image" Target="../media/image229.jpeg"/><Relationship Id="rId150" Type="http://schemas.openxmlformats.org/officeDocument/2006/relationships/image" Target="../media/image230.jpeg"/><Relationship Id="rId151" Type="http://schemas.openxmlformats.org/officeDocument/2006/relationships/image" Target="../media/image231.jpeg"/><Relationship Id="rId152" Type="http://schemas.openxmlformats.org/officeDocument/2006/relationships/image" Target="../media/image232.jpeg"/><Relationship Id="rId153" Type="http://schemas.openxmlformats.org/officeDocument/2006/relationships/image" Target="../media/image233.jpeg"/><Relationship Id="rId154" Type="http://schemas.openxmlformats.org/officeDocument/2006/relationships/image" Target="../media/image234.jpeg"/><Relationship Id="rId155" Type="http://schemas.openxmlformats.org/officeDocument/2006/relationships/image" Target="../media/image235.jpeg"/><Relationship Id="rId156" Type="http://schemas.openxmlformats.org/officeDocument/2006/relationships/image" Target="../media/image236.jpeg"/><Relationship Id="rId157" Type="http://schemas.openxmlformats.org/officeDocument/2006/relationships/image" Target="../media/image29.jpeg"/><Relationship Id="rId158" Type="http://schemas.openxmlformats.org/officeDocument/2006/relationships/image" Target="../media/image237.jpeg"/><Relationship Id="rId159" Type="http://schemas.openxmlformats.org/officeDocument/2006/relationships/image" Target="../media/image238.jpeg"/><Relationship Id="rId160" Type="http://schemas.openxmlformats.org/officeDocument/2006/relationships/image" Target="../media/image231.jpeg"/><Relationship Id="rId161" Type="http://schemas.openxmlformats.org/officeDocument/2006/relationships/image" Target="../media/image239.jpeg"/><Relationship Id="rId162" Type="http://schemas.openxmlformats.org/officeDocument/2006/relationships/image" Target="../media/image240.jpeg"/><Relationship Id="rId163" Type="http://schemas.openxmlformats.org/officeDocument/2006/relationships/image" Target="../media/image241.jpeg"/><Relationship Id="rId164" Type="http://schemas.openxmlformats.org/officeDocument/2006/relationships/image" Target="../media/image58.jpeg"/><Relationship Id="rId165" Type="http://schemas.openxmlformats.org/officeDocument/2006/relationships/image" Target="../media/image56.jpeg"/><Relationship Id="rId166" Type="http://schemas.openxmlformats.org/officeDocument/2006/relationships/image" Target="../media/image242.jpeg"/><Relationship Id="rId167" Type="http://schemas.openxmlformats.org/officeDocument/2006/relationships/image" Target="../media/image243.jpeg"/><Relationship Id="rId168" Type="http://schemas.openxmlformats.org/officeDocument/2006/relationships/image" Target="../media/image244.jpeg"/><Relationship Id="rId169" Type="http://schemas.openxmlformats.org/officeDocument/2006/relationships/image" Target="../media/image245.jpeg"/><Relationship Id="rId170" Type="http://schemas.openxmlformats.org/officeDocument/2006/relationships/image" Target="../media/image246.jpeg"/><Relationship Id="rId171" Type="http://schemas.openxmlformats.org/officeDocument/2006/relationships/image" Target="../media/image247.jpeg"/><Relationship Id="rId172" Type="http://schemas.openxmlformats.org/officeDocument/2006/relationships/image" Target="../media/image248.jpeg"/><Relationship Id="rId173" Type="http://schemas.openxmlformats.org/officeDocument/2006/relationships/image" Target="../media/image249.jpeg"/><Relationship Id="rId174" Type="http://schemas.openxmlformats.org/officeDocument/2006/relationships/image" Target="../media/image250.jpeg"/><Relationship Id="rId175" Type="http://schemas.openxmlformats.org/officeDocument/2006/relationships/image" Target="../media/image251.jpeg"/><Relationship Id="rId176" Type="http://schemas.openxmlformats.org/officeDocument/2006/relationships/image" Target="../media/image252.jpeg"/><Relationship Id="rId177" Type="http://schemas.openxmlformats.org/officeDocument/2006/relationships/image" Target="../media/image253.jpeg"/><Relationship Id="rId178" Type="http://schemas.openxmlformats.org/officeDocument/2006/relationships/image" Target="../media/image254.jpeg"/><Relationship Id="rId179" Type="http://schemas.openxmlformats.org/officeDocument/2006/relationships/image" Target="../media/image255.jpeg"/><Relationship Id="rId180" Type="http://schemas.openxmlformats.org/officeDocument/2006/relationships/image" Target="../media/image256.jpeg"/><Relationship Id="rId181" Type="http://schemas.openxmlformats.org/officeDocument/2006/relationships/image" Target="../media/image257.jpeg"/><Relationship Id="rId182" Type="http://schemas.openxmlformats.org/officeDocument/2006/relationships/image" Target="../media/image258.jpeg"/><Relationship Id="rId183" Type="http://schemas.openxmlformats.org/officeDocument/2006/relationships/image" Target="../media/image259.jpeg"/><Relationship Id="rId184" Type="http://schemas.openxmlformats.org/officeDocument/2006/relationships/image" Target="../media/image260.jpeg"/><Relationship Id="rId185" Type="http://schemas.openxmlformats.org/officeDocument/2006/relationships/image" Target="../media/image261.jpeg"/><Relationship Id="rId186" Type="http://schemas.openxmlformats.org/officeDocument/2006/relationships/image" Target="../media/image26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0040</xdr:colOff>
      <xdr:row>3</xdr:row>
      <xdr:rowOff>96120</xdr:rowOff>
    </xdr:from>
    <xdr:to>
      <xdr:col>4</xdr:col>
      <xdr:colOff>790920</xdr:colOff>
      <xdr:row>3</xdr:row>
      <xdr:rowOff>429480</xdr:rowOff>
    </xdr:to>
    <xdr:pic>
      <xdr:nvPicPr>
        <xdr:cNvPr id="0" name="Image 2" descr="\\mc-file1\Programmes\Génération collection\Photos\ADIDAS\IV9576.jpg"/>
        <xdr:cNvPicPr/>
      </xdr:nvPicPr>
      <xdr:blipFill>
        <a:blip r:embed="rId1"/>
        <a:stretch/>
      </xdr:blipFill>
      <xdr:spPr>
        <a:xfrm>
          <a:off x="5768280" y="1667880"/>
          <a:ext cx="4708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0040</xdr:colOff>
      <xdr:row>1</xdr:row>
      <xdr:rowOff>96120</xdr:rowOff>
    </xdr:from>
    <xdr:to>
      <xdr:col>4</xdr:col>
      <xdr:colOff>790920</xdr:colOff>
      <xdr:row>1</xdr:row>
      <xdr:rowOff>429840</xdr:rowOff>
    </xdr:to>
    <xdr:pic>
      <xdr:nvPicPr>
        <xdr:cNvPr id="1" name="Image 4" descr="\\mc-file1\Programmes\Génération collection\Photos\ADIDAS\JD8027.jpg"/>
        <xdr:cNvPicPr/>
      </xdr:nvPicPr>
      <xdr:blipFill>
        <a:blip r:embed="rId2"/>
        <a:stretch/>
      </xdr:blipFill>
      <xdr:spPr>
        <a:xfrm>
          <a:off x="5768280" y="619920"/>
          <a:ext cx="4708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0040</xdr:colOff>
      <xdr:row>2</xdr:row>
      <xdr:rowOff>96480</xdr:rowOff>
    </xdr:from>
    <xdr:to>
      <xdr:col>4</xdr:col>
      <xdr:colOff>790920</xdr:colOff>
      <xdr:row>2</xdr:row>
      <xdr:rowOff>429840</xdr:rowOff>
    </xdr:to>
    <xdr:pic>
      <xdr:nvPicPr>
        <xdr:cNvPr id="2" name="Image 6" descr="\\mc-file1\Programmes\Génération collection\Photos\ADIDAS\JD8052.jpg"/>
        <xdr:cNvPicPr/>
      </xdr:nvPicPr>
      <xdr:blipFill>
        <a:blip r:embed="rId3"/>
        <a:stretch/>
      </xdr:blipFill>
      <xdr:spPr>
        <a:xfrm>
          <a:off x="5768280" y="1144080"/>
          <a:ext cx="4708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0040</xdr:colOff>
      <xdr:row>4</xdr:row>
      <xdr:rowOff>96120</xdr:rowOff>
    </xdr:from>
    <xdr:to>
      <xdr:col>4</xdr:col>
      <xdr:colOff>790920</xdr:colOff>
      <xdr:row>4</xdr:row>
      <xdr:rowOff>382680</xdr:rowOff>
    </xdr:to>
    <xdr:pic>
      <xdr:nvPicPr>
        <xdr:cNvPr id="3" name="Image 8" descr="\\mc-file1\Programmes\Génération collection\Photos\ADIDAS\JI0079.jpg"/>
        <xdr:cNvPicPr/>
      </xdr:nvPicPr>
      <xdr:blipFill>
        <a:blip r:embed="rId4"/>
        <a:stretch/>
      </xdr:blipFill>
      <xdr:spPr>
        <a:xfrm>
          <a:off x="5768280" y="2191680"/>
          <a:ext cx="47088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0040</xdr:colOff>
      <xdr:row>5</xdr:row>
      <xdr:rowOff>96120</xdr:rowOff>
    </xdr:from>
    <xdr:to>
      <xdr:col>4</xdr:col>
      <xdr:colOff>790920</xdr:colOff>
      <xdr:row>5</xdr:row>
      <xdr:rowOff>382680</xdr:rowOff>
    </xdr:to>
    <xdr:pic>
      <xdr:nvPicPr>
        <xdr:cNvPr id="4" name="Image 10" descr="\\mc-file1\Programmes\Génération collection\Photos\ADIDAS\JI0079.jpg"/>
        <xdr:cNvPicPr/>
      </xdr:nvPicPr>
      <xdr:blipFill>
        <a:blip r:embed="rId5"/>
        <a:stretch/>
      </xdr:blipFill>
      <xdr:spPr>
        <a:xfrm>
          <a:off x="5768280" y="2715480"/>
          <a:ext cx="47088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0040</xdr:colOff>
      <xdr:row>6</xdr:row>
      <xdr:rowOff>96120</xdr:rowOff>
    </xdr:from>
    <xdr:to>
      <xdr:col>4</xdr:col>
      <xdr:colOff>790920</xdr:colOff>
      <xdr:row>6</xdr:row>
      <xdr:rowOff>382680</xdr:rowOff>
    </xdr:to>
    <xdr:pic>
      <xdr:nvPicPr>
        <xdr:cNvPr id="5" name="Image 12" descr="\\mc-file1\Programmes\Génération collection\Photos\ADIDAS\JI0079.jpg"/>
        <xdr:cNvPicPr/>
      </xdr:nvPicPr>
      <xdr:blipFill>
        <a:blip r:embed="rId6"/>
        <a:stretch/>
      </xdr:blipFill>
      <xdr:spPr>
        <a:xfrm>
          <a:off x="5768280" y="3239280"/>
          <a:ext cx="470880" cy="28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9920</xdr:colOff>
      <xdr:row>1</xdr:row>
      <xdr:rowOff>94680</xdr:rowOff>
    </xdr:from>
    <xdr:to>
      <xdr:col>4</xdr:col>
      <xdr:colOff>880200</xdr:colOff>
      <xdr:row>1</xdr:row>
      <xdr:rowOff>427680</xdr:rowOff>
    </xdr:to>
    <xdr:pic>
      <xdr:nvPicPr>
        <xdr:cNvPr id="6" name="Image 1" descr="adidas Superstar 2 Core Noir Cloud Blanc Homme - Style JI0079 - FR"/>
        <xdr:cNvPicPr/>
      </xdr:nvPicPr>
      <xdr:blipFill>
        <a:blip r:embed="rId1"/>
        <a:srcRect l="0" t="25268" r="0" b="0"/>
        <a:stretch/>
      </xdr:blipFill>
      <xdr:spPr>
        <a:xfrm>
          <a:off x="4388400" y="590040"/>
          <a:ext cx="7102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9720</xdr:colOff>
      <xdr:row>2</xdr:row>
      <xdr:rowOff>84960</xdr:rowOff>
    </xdr:from>
    <xdr:to>
      <xdr:col>4</xdr:col>
      <xdr:colOff>900000</xdr:colOff>
      <xdr:row>2</xdr:row>
      <xdr:rowOff>417960</xdr:rowOff>
    </xdr:to>
    <xdr:pic>
      <xdr:nvPicPr>
        <xdr:cNvPr id="7" name="Image 2" descr="adidas Superstar 2 Core Noir Cloud Blanc Homme - Style JI0079 - FR"/>
        <xdr:cNvPicPr/>
      </xdr:nvPicPr>
      <xdr:blipFill>
        <a:blip r:embed="rId2"/>
        <a:srcRect l="0" t="25268" r="0" b="0"/>
        <a:stretch/>
      </xdr:blipFill>
      <xdr:spPr>
        <a:xfrm>
          <a:off x="4408200" y="1075680"/>
          <a:ext cx="7102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0320</xdr:colOff>
      <xdr:row>4</xdr:row>
      <xdr:rowOff>95040</xdr:rowOff>
    </xdr:from>
    <xdr:to>
      <xdr:col>4</xdr:col>
      <xdr:colOff>711000</xdr:colOff>
      <xdr:row>4</xdr:row>
      <xdr:rowOff>485640</xdr:rowOff>
    </xdr:to>
    <xdr:pic>
      <xdr:nvPicPr>
        <xdr:cNvPr id="8" name="Image 2" descr="\\mc-file1\Programmes\Génération collection\Photos\NEW BALANCE\WS41225BK.jpg"/>
        <xdr:cNvPicPr/>
      </xdr:nvPicPr>
      <xdr:blipFill>
        <a:blip r:embed="rId1"/>
        <a:stretch/>
      </xdr:blipFill>
      <xdr:spPr>
        <a:xfrm>
          <a:off x="5428440" y="2209680"/>
          <a:ext cx="4906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0320</xdr:colOff>
      <xdr:row>24</xdr:row>
      <xdr:rowOff>95400</xdr:rowOff>
    </xdr:from>
    <xdr:to>
      <xdr:col>4</xdr:col>
      <xdr:colOff>711000</xdr:colOff>
      <xdr:row>24</xdr:row>
      <xdr:rowOff>486000</xdr:rowOff>
    </xdr:to>
    <xdr:pic>
      <xdr:nvPicPr>
        <xdr:cNvPr id="9" name="Image 4" descr="\\mc-file1\Programmes\Génération collection\Photos\NEW BALANCE\MS41232GT.jpg"/>
        <xdr:cNvPicPr/>
      </xdr:nvPicPr>
      <xdr:blipFill>
        <a:blip r:embed="rId2"/>
        <a:stretch/>
      </xdr:blipFill>
      <xdr:spPr>
        <a:xfrm>
          <a:off x="5428440" y="14401800"/>
          <a:ext cx="4906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0320</xdr:colOff>
      <xdr:row>25</xdr:row>
      <xdr:rowOff>95040</xdr:rowOff>
    </xdr:from>
    <xdr:to>
      <xdr:col>4</xdr:col>
      <xdr:colOff>711000</xdr:colOff>
      <xdr:row>25</xdr:row>
      <xdr:rowOff>485640</xdr:rowOff>
    </xdr:to>
    <xdr:pic>
      <xdr:nvPicPr>
        <xdr:cNvPr id="10" name="Image 6" descr="\\mc-file1\Programmes\Génération collection\Photos\NEW BALANCE\MS41232NNY.jpg"/>
        <xdr:cNvPicPr/>
      </xdr:nvPicPr>
      <xdr:blipFill>
        <a:blip r:embed="rId3"/>
        <a:stretch/>
      </xdr:blipFill>
      <xdr:spPr>
        <a:xfrm>
          <a:off x="5428440" y="15011280"/>
          <a:ext cx="4906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0320</xdr:colOff>
      <xdr:row>35</xdr:row>
      <xdr:rowOff>95400</xdr:rowOff>
    </xdr:from>
    <xdr:to>
      <xdr:col>4</xdr:col>
      <xdr:colOff>711000</xdr:colOff>
      <xdr:row>35</xdr:row>
      <xdr:rowOff>485640</xdr:rowOff>
    </xdr:to>
    <xdr:pic>
      <xdr:nvPicPr>
        <xdr:cNvPr id="11" name="Image 8" descr="\\mc-file1\Programmes\Génération collection\Photos\NEW BALANCE\MS41520BK.jpg"/>
        <xdr:cNvPicPr/>
      </xdr:nvPicPr>
      <xdr:blipFill>
        <a:blip r:embed="rId4"/>
        <a:stretch/>
      </xdr:blipFill>
      <xdr:spPr>
        <a:xfrm>
          <a:off x="5428440" y="21107520"/>
          <a:ext cx="4906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0320</xdr:colOff>
      <xdr:row>36</xdr:row>
      <xdr:rowOff>95400</xdr:rowOff>
    </xdr:from>
    <xdr:to>
      <xdr:col>4</xdr:col>
      <xdr:colOff>711000</xdr:colOff>
      <xdr:row>36</xdr:row>
      <xdr:rowOff>486000</xdr:rowOff>
    </xdr:to>
    <xdr:pic>
      <xdr:nvPicPr>
        <xdr:cNvPr id="12" name="Image 10" descr="\\mc-file1\Programmes\Génération collection\Photos\NEW BALANCE\MS41520NNY.jpg"/>
        <xdr:cNvPicPr/>
      </xdr:nvPicPr>
      <xdr:blipFill>
        <a:blip r:embed="rId5"/>
        <a:stretch/>
      </xdr:blipFill>
      <xdr:spPr>
        <a:xfrm>
          <a:off x="5428440" y="21717000"/>
          <a:ext cx="4906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0320</xdr:colOff>
      <xdr:row>37</xdr:row>
      <xdr:rowOff>95040</xdr:rowOff>
    </xdr:from>
    <xdr:to>
      <xdr:col>4</xdr:col>
      <xdr:colOff>711000</xdr:colOff>
      <xdr:row>37</xdr:row>
      <xdr:rowOff>485640</xdr:rowOff>
    </xdr:to>
    <xdr:pic>
      <xdr:nvPicPr>
        <xdr:cNvPr id="13" name="Image 12" descr="\\mc-file1\Programmes\Génération collection\Photos\NEW BALANCE\MT41502BK.jpg"/>
        <xdr:cNvPicPr/>
      </xdr:nvPicPr>
      <xdr:blipFill>
        <a:blip r:embed="rId6"/>
        <a:stretch/>
      </xdr:blipFill>
      <xdr:spPr>
        <a:xfrm>
          <a:off x="5428440" y="22326480"/>
          <a:ext cx="4906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0320</xdr:colOff>
      <xdr:row>38</xdr:row>
      <xdr:rowOff>95400</xdr:rowOff>
    </xdr:from>
    <xdr:to>
      <xdr:col>4</xdr:col>
      <xdr:colOff>711000</xdr:colOff>
      <xdr:row>38</xdr:row>
      <xdr:rowOff>485640</xdr:rowOff>
    </xdr:to>
    <xdr:pic>
      <xdr:nvPicPr>
        <xdr:cNvPr id="14" name="Image 14" descr="\\mc-file1\Programmes\Génération collection\Photos\NEW BALANCE\MT41502NNY.jpg"/>
        <xdr:cNvPicPr/>
      </xdr:nvPicPr>
      <xdr:blipFill>
        <a:blip r:embed="rId7"/>
        <a:stretch/>
      </xdr:blipFill>
      <xdr:spPr>
        <a:xfrm>
          <a:off x="5428440" y="22936320"/>
          <a:ext cx="4906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0320</xdr:colOff>
      <xdr:row>39</xdr:row>
      <xdr:rowOff>95400</xdr:rowOff>
    </xdr:from>
    <xdr:to>
      <xdr:col>4</xdr:col>
      <xdr:colOff>711000</xdr:colOff>
      <xdr:row>39</xdr:row>
      <xdr:rowOff>486000</xdr:rowOff>
    </xdr:to>
    <xdr:pic>
      <xdr:nvPicPr>
        <xdr:cNvPr id="15" name="Image 16" descr="\\mc-file1\Programmes\Génération collection\Photos\NEW BALANCE\MT41502WT.jpg"/>
        <xdr:cNvPicPr/>
      </xdr:nvPicPr>
      <xdr:blipFill>
        <a:blip r:embed="rId8"/>
        <a:stretch/>
      </xdr:blipFill>
      <xdr:spPr>
        <a:xfrm>
          <a:off x="5428440" y="23545800"/>
          <a:ext cx="4906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0320</xdr:colOff>
      <xdr:row>41</xdr:row>
      <xdr:rowOff>95400</xdr:rowOff>
    </xdr:from>
    <xdr:to>
      <xdr:col>4</xdr:col>
      <xdr:colOff>711000</xdr:colOff>
      <xdr:row>41</xdr:row>
      <xdr:rowOff>485640</xdr:rowOff>
    </xdr:to>
    <xdr:pic>
      <xdr:nvPicPr>
        <xdr:cNvPr id="16" name="Image 18" descr="\\mc-file1\Programmes\Génération collection\Photos\NEW BALANCE\MT41509NNY.jpg"/>
        <xdr:cNvPicPr/>
      </xdr:nvPicPr>
      <xdr:blipFill>
        <a:blip r:embed="rId9"/>
        <a:stretch/>
      </xdr:blipFill>
      <xdr:spPr>
        <a:xfrm>
          <a:off x="5428440" y="24765120"/>
          <a:ext cx="4906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0320</xdr:colOff>
      <xdr:row>42</xdr:row>
      <xdr:rowOff>95400</xdr:rowOff>
    </xdr:from>
    <xdr:to>
      <xdr:col>4</xdr:col>
      <xdr:colOff>711000</xdr:colOff>
      <xdr:row>42</xdr:row>
      <xdr:rowOff>486000</xdr:rowOff>
    </xdr:to>
    <xdr:pic>
      <xdr:nvPicPr>
        <xdr:cNvPr id="17" name="Image 20" descr="\\mc-file1\Programmes\Génération collection\Photos\NEW BALANCE\MT41509WT.jpg"/>
        <xdr:cNvPicPr/>
      </xdr:nvPicPr>
      <xdr:blipFill>
        <a:blip r:embed="rId10"/>
        <a:stretch/>
      </xdr:blipFill>
      <xdr:spPr>
        <a:xfrm>
          <a:off x="5428440" y="25374600"/>
          <a:ext cx="4906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9440</xdr:colOff>
      <xdr:row>9</xdr:row>
      <xdr:rowOff>48600</xdr:rowOff>
    </xdr:from>
    <xdr:to>
      <xdr:col>4</xdr:col>
      <xdr:colOff>590400</xdr:colOff>
      <xdr:row>9</xdr:row>
      <xdr:rowOff>390600</xdr:rowOff>
    </xdr:to>
    <xdr:pic>
      <xdr:nvPicPr>
        <xdr:cNvPr id="18" name="Image 2" descr="\\mc-file1\Programmes\Génération collection\Photos\ADIDAS\IP8242.jpg"/>
        <xdr:cNvPicPr/>
      </xdr:nvPicPr>
      <xdr:blipFill>
        <a:blip r:embed="rId1"/>
        <a:stretch/>
      </xdr:blipFill>
      <xdr:spPr>
        <a:xfrm>
          <a:off x="6058080" y="4210920"/>
          <a:ext cx="39096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73</xdr:row>
      <xdr:rowOff>48240</xdr:rowOff>
    </xdr:from>
    <xdr:to>
      <xdr:col>4</xdr:col>
      <xdr:colOff>590400</xdr:colOff>
      <xdr:row>73</xdr:row>
      <xdr:rowOff>334800</xdr:rowOff>
    </xdr:to>
    <xdr:pic>
      <xdr:nvPicPr>
        <xdr:cNvPr id="19" name="Image 4" descr="\\mc-file1\Programmes\Génération collection\Photos\ADIDAS\IF1343.jpg"/>
        <xdr:cNvPicPr/>
      </xdr:nvPicPr>
      <xdr:blipFill>
        <a:blip r:embed="rId2"/>
        <a:stretch/>
      </xdr:blipFill>
      <xdr:spPr>
        <a:xfrm>
          <a:off x="6058080" y="34690680"/>
          <a:ext cx="3909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74</xdr:row>
      <xdr:rowOff>48240</xdr:rowOff>
    </xdr:from>
    <xdr:to>
      <xdr:col>4</xdr:col>
      <xdr:colOff>590400</xdr:colOff>
      <xdr:row>74</xdr:row>
      <xdr:rowOff>334800</xdr:rowOff>
    </xdr:to>
    <xdr:pic>
      <xdr:nvPicPr>
        <xdr:cNvPr id="20" name="Image 6" descr="\\mc-file1\Programmes\Génération collection\Photos\ADIDAS\IF1372.jpg"/>
        <xdr:cNvPicPr/>
      </xdr:nvPicPr>
      <xdr:blipFill>
        <a:blip r:embed="rId3"/>
        <a:stretch/>
      </xdr:blipFill>
      <xdr:spPr>
        <a:xfrm>
          <a:off x="6058080" y="35166960"/>
          <a:ext cx="3909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10</xdr:row>
      <xdr:rowOff>48600</xdr:rowOff>
    </xdr:from>
    <xdr:to>
      <xdr:col>4</xdr:col>
      <xdr:colOff>491400</xdr:colOff>
      <xdr:row>10</xdr:row>
      <xdr:rowOff>448560</xdr:rowOff>
    </xdr:to>
    <xdr:pic>
      <xdr:nvPicPr>
        <xdr:cNvPr id="21" name="Image 8" descr="\\mc-file1\Programmes\Génération collection\Photos\ADIDAS\IW5601.jpg"/>
        <xdr:cNvPicPr/>
      </xdr:nvPicPr>
      <xdr:blipFill>
        <a:blip r:embed="rId4"/>
        <a:stretch/>
      </xdr:blipFill>
      <xdr:spPr>
        <a:xfrm>
          <a:off x="6058080" y="4687200"/>
          <a:ext cx="2919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11</xdr:row>
      <xdr:rowOff>48240</xdr:rowOff>
    </xdr:from>
    <xdr:to>
      <xdr:col>4</xdr:col>
      <xdr:colOff>491400</xdr:colOff>
      <xdr:row>11</xdr:row>
      <xdr:rowOff>448560</xdr:rowOff>
    </xdr:to>
    <xdr:pic>
      <xdr:nvPicPr>
        <xdr:cNvPr id="22" name="Image 10" descr="\\mc-file1\Programmes\Génération collection\Photos\ADIDAS\IW6081.jpg"/>
        <xdr:cNvPicPr/>
      </xdr:nvPicPr>
      <xdr:blipFill>
        <a:blip r:embed="rId5"/>
        <a:stretch/>
      </xdr:blipFill>
      <xdr:spPr>
        <a:xfrm>
          <a:off x="6058080" y="5163120"/>
          <a:ext cx="2919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12</xdr:row>
      <xdr:rowOff>48240</xdr:rowOff>
    </xdr:from>
    <xdr:to>
      <xdr:col>4</xdr:col>
      <xdr:colOff>491400</xdr:colOff>
      <xdr:row>12</xdr:row>
      <xdr:rowOff>448200</xdr:rowOff>
    </xdr:to>
    <xdr:pic>
      <xdr:nvPicPr>
        <xdr:cNvPr id="23" name="Image 12" descr="\\mc-file1\Programmes\Génération collection\Photos\ADIDAS\IW8603.jpg"/>
        <xdr:cNvPicPr/>
      </xdr:nvPicPr>
      <xdr:blipFill>
        <a:blip r:embed="rId6"/>
        <a:stretch/>
      </xdr:blipFill>
      <xdr:spPr>
        <a:xfrm>
          <a:off x="6058080" y="5639400"/>
          <a:ext cx="2919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13</xdr:row>
      <xdr:rowOff>48240</xdr:rowOff>
    </xdr:from>
    <xdr:to>
      <xdr:col>4</xdr:col>
      <xdr:colOff>491400</xdr:colOff>
      <xdr:row>13</xdr:row>
      <xdr:rowOff>448200</xdr:rowOff>
    </xdr:to>
    <xdr:pic>
      <xdr:nvPicPr>
        <xdr:cNvPr id="24" name="Image 14" descr="\\mc-file1\Programmes\Génération collection\Photos\ADIDAS\IZ3201.jpg"/>
        <xdr:cNvPicPr/>
      </xdr:nvPicPr>
      <xdr:blipFill>
        <a:blip r:embed="rId7"/>
        <a:stretch/>
      </xdr:blipFill>
      <xdr:spPr>
        <a:xfrm>
          <a:off x="6058080" y="6115680"/>
          <a:ext cx="2919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14</xdr:row>
      <xdr:rowOff>48240</xdr:rowOff>
    </xdr:from>
    <xdr:to>
      <xdr:col>4</xdr:col>
      <xdr:colOff>491400</xdr:colOff>
      <xdr:row>14</xdr:row>
      <xdr:rowOff>448200</xdr:rowOff>
    </xdr:to>
    <xdr:pic>
      <xdr:nvPicPr>
        <xdr:cNvPr id="25" name="Image 16" descr="\\mc-file1\Programmes\Génération collection\Photos\ADIDAS\JJ1558.jpg"/>
        <xdr:cNvPicPr/>
      </xdr:nvPicPr>
      <xdr:blipFill>
        <a:blip r:embed="rId8"/>
        <a:stretch/>
      </xdr:blipFill>
      <xdr:spPr>
        <a:xfrm>
          <a:off x="6058080" y="6591960"/>
          <a:ext cx="2919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15</xdr:row>
      <xdr:rowOff>48240</xdr:rowOff>
    </xdr:from>
    <xdr:to>
      <xdr:col>4</xdr:col>
      <xdr:colOff>590400</xdr:colOff>
      <xdr:row>15</xdr:row>
      <xdr:rowOff>344160</xdr:rowOff>
    </xdr:to>
    <xdr:pic>
      <xdr:nvPicPr>
        <xdr:cNvPr id="26" name="Image 18" descr="\\mc-file1\Programmes\Génération collection\Photos\ADIDAS\IR9533.jpg"/>
        <xdr:cNvPicPr/>
      </xdr:nvPicPr>
      <xdr:blipFill>
        <a:blip r:embed="rId9"/>
        <a:stretch/>
      </xdr:blipFill>
      <xdr:spPr>
        <a:xfrm>
          <a:off x="6058080" y="7068240"/>
          <a:ext cx="39096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16</xdr:row>
      <xdr:rowOff>48240</xdr:rowOff>
    </xdr:from>
    <xdr:to>
      <xdr:col>4</xdr:col>
      <xdr:colOff>590400</xdr:colOff>
      <xdr:row>16</xdr:row>
      <xdr:rowOff>334800</xdr:rowOff>
    </xdr:to>
    <xdr:pic>
      <xdr:nvPicPr>
        <xdr:cNvPr id="27" name="Image 20" descr="\\mc-file1\Programmes\Génération collection\Photos\ADIDAS\IR9866.jpg"/>
        <xdr:cNvPicPr/>
      </xdr:nvPicPr>
      <xdr:blipFill>
        <a:blip r:embed="rId10"/>
        <a:stretch/>
      </xdr:blipFill>
      <xdr:spPr>
        <a:xfrm>
          <a:off x="6058080" y="7544520"/>
          <a:ext cx="3909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17</xdr:row>
      <xdr:rowOff>48240</xdr:rowOff>
    </xdr:from>
    <xdr:to>
      <xdr:col>4</xdr:col>
      <xdr:colOff>491400</xdr:colOff>
      <xdr:row>17</xdr:row>
      <xdr:rowOff>448200</xdr:rowOff>
    </xdr:to>
    <xdr:pic>
      <xdr:nvPicPr>
        <xdr:cNvPr id="28" name="Image 22" descr="\\mc-file1\Programmes\Génération collection\Photos\ADIDAS\IY5018.jpg"/>
        <xdr:cNvPicPr/>
      </xdr:nvPicPr>
      <xdr:blipFill>
        <a:blip r:embed="rId11"/>
        <a:stretch/>
      </xdr:blipFill>
      <xdr:spPr>
        <a:xfrm>
          <a:off x="6058080" y="8020800"/>
          <a:ext cx="2919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18</xdr:row>
      <xdr:rowOff>48240</xdr:rowOff>
    </xdr:from>
    <xdr:to>
      <xdr:col>4</xdr:col>
      <xdr:colOff>491400</xdr:colOff>
      <xdr:row>18</xdr:row>
      <xdr:rowOff>448200</xdr:rowOff>
    </xdr:to>
    <xdr:pic>
      <xdr:nvPicPr>
        <xdr:cNvPr id="29" name="Image 24" descr="\\mc-file1\Programmes\Génération collection\Photos\ADIDAS\IY9860.jpg"/>
        <xdr:cNvPicPr/>
      </xdr:nvPicPr>
      <xdr:blipFill>
        <a:blip r:embed="rId12"/>
        <a:stretch/>
      </xdr:blipFill>
      <xdr:spPr>
        <a:xfrm>
          <a:off x="6058080" y="8497080"/>
          <a:ext cx="2919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19</xdr:row>
      <xdr:rowOff>48600</xdr:rowOff>
    </xdr:from>
    <xdr:to>
      <xdr:col>4</xdr:col>
      <xdr:colOff>491400</xdr:colOff>
      <xdr:row>19</xdr:row>
      <xdr:rowOff>448560</xdr:rowOff>
    </xdr:to>
    <xdr:pic>
      <xdr:nvPicPr>
        <xdr:cNvPr id="30" name="Image 26" descr="\\mc-file1\Programmes\Génération collection\Photos\ADIDAS\IZ3448.jpg"/>
        <xdr:cNvPicPr/>
      </xdr:nvPicPr>
      <xdr:blipFill>
        <a:blip r:embed="rId13"/>
        <a:stretch/>
      </xdr:blipFill>
      <xdr:spPr>
        <a:xfrm>
          <a:off x="6058080" y="8973360"/>
          <a:ext cx="2919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21</xdr:row>
      <xdr:rowOff>48600</xdr:rowOff>
    </xdr:from>
    <xdr:to>
      <xdr:col>4</xdr:col>
      <xdr:colOff>491400</xdr:colOff>
      <xdr:row>21</xdr:row>
      <xdr:rowOff>448560</xdr:rowOff>
    </xdr:to>
    <xdr:pic>
      <xdr:nvPicPr>
        <xdr:cNvPr id="31" name="Image 28" descr="\\mc-file1\Programmes\Génération collection\Photos\ADIDAS\IY0719.jpg"/>
        <xdr:cNvPicPr/>
      </xdr:nvPicPr>
      <xdr:blipFill>
        <a:blip r:embed="rId14"/>
        <a:stretch/>
      </xdr:blipFill>
      <xdr:spPr>
        <a:xfrm>
          <a:off x="6058080" y="9925920"/>
          <a:ext cx="2919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22</xdr:row>
      <xdr:rowOff>48600</xdr:rowOff>
    </xdr:from>
    <xdr:to>
      <xdr:col>4</xdr:col>
      <xdr:colOff>491400</xdr:colOff>
      <xdr:row>22</xdr:row>
      <xdr:rowOff>448560</xdr:rowOff>
    </xdr:to>
    <xdr:pic>
      <xdr:nvPicPr>
        <xdr:cNvPr id="32" name="Image 30" descr="\\mc-file1\Programmes\Génération collection\Photos\ADIDAS\IY0721.jpg"/>
        <xdr:cNvPicPr/>
      </xdr:nvPicPr>
      <xdr:blipFill>
        <a:blip r:embed="rId15"/>
        <a:stretch/>
      </xdr:blipFill>
      <xdr:spPr>
        <a:xfrm>
          <a:off x="6058080" y="10402200"/>
          <a:ext cx="2919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23</xdr:row>
      <xdr:rowOff>48240</xdr:rowOff>
    </xdr:from>
    <xdr:to>
      <xdr:col>4</xdr:col>
      <xdr:colOff>590400</xdr:colOff>
      <xdr:row>23</xdr:row>
      <xdr:rowOff>344160</xdr:rowOff>
    </xdr:to>
    <xdr:pic>
      <xdr:nvPicPr>
        <xdr:cNvPr id="33" name="Image 32" descr="\\mc-file1\Programmes\Génération collection\Photos\ADIDAS\IU1391.jpg"/>
        <xdr:cNvPicPr/>
      </xdr:nvPicPr>
      <xdr:blipFill>
        <a:blip r:embed="rId16"/>
        <a:stretch/>
      </xdr:blipFill>
      <xdr:spPr>
        <a:xfrm>
          <a:off x="6058080" y="10878120"/>
          <a:ext cx="39096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24</xdr:row>
      <xdr:rowOff>48240</xdr:rowOff>
    </xdr:from>
    <xdr:to>
      <xdr:col>4</xdr:col>
      <xdr:colOff>491400</xdr:colOff>
      <xdr:row>24</xdr:row>
      <xdr:rowOff>448200</xdr:rowOff>
    </xdr:to>
    <xdr:pic>
      <xdr:nvPicPr>
        <xdr:cNvPr id="34" name="Image 34" descr="\\mc-file1\Programmes\Génération collection\Photos\ADIDAS\IV5201.jpg"/>
        <xdr:cNvPicPr/>
      </xdr:nvPicPr>
      <xdr:blipFill>
        <a:blip r:embed="rId17"/>
        <a:stretch/>
      </xdr:blipFill>
      <xdr:spPr>
        <a:xfrm>
          <a:off x="6058080" y="11354400"/>
          <a:ext cx="2919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25</xdr:row>
      <xdr:rowOff>48240</xdr:rowOff>
    </xdr:from>
    <xdr:to>
      <xdr:col>4</xdr:col>
      <xdr:colOff>491400</xdr:colOff>
      <xdr:row>25</xdr:row>
      <xdr:rowOff>448200</xdr:rowOff>
    </xdr:to>
    <xdr:pic>
      <xdr:nvPicPr>
        <xdr:cNvPr id="35" name="Image 36" descr="\\mc-file1\Programmes\Génération collection\Photos\ADIDAS\JD9600.jpg"/>
        <xdr:cNvPicPr/>
      </xdr:nvPicPr>
      <xdr:blipFill>
        <a:blip r:embed="rId18"/>
        <a:stretch/>
      </xdr:blipFill>
      <xdr:spPr>
        <a:xfrm>
          <a:off x="6058080" y="11830680"/>
          <a:ext cx="2919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26</xdr:row>
      <xdr:rowOff>48240</xdr:rowOff>
    </xdr:from>
    <xdr:to>
      <xdr:col>4</xdr:col>
      <xdr:colOff>491400</xdr:colOff>
      <xdr:row>26</xdr:row>
      <xdr:rowOff>448200</xdr:rowOff>
    </xdr:to>
    <xdr:pic>
      <xdr:nvPicPr>
        <xdr:cNvPr id="36" name="Image 38" descr="\\mc-file1\Programmes\Génération collection\Photos\ADIDAS\JE3077.jpg"/>
        <xdr:cNvPicPr/>
      </xdr:nvPicPr>
      <xdr:blipFill>
        <a:blip r:embed="rId19"/>
        <a:stretch/>
      </xdr:blipFill>
      <xdr:spPr>
        <a:xfrm>
          <a:off x="6058080" y="12306960"/>
          <a:ext cx="2919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27</xdr:row>
      <xdr:rowOff>48240</xdr:rowOff>
    </xdr:from>
    <xdr:to>
      <xdr:col>4</xdr:col>
      <xdr:colOff>590400</xdr:colOff>
      <xdr:row>27</xdr:row>
      <xdr:rowOff>390600</xdr:rowOff>
    </xdr:to>
    <xdr:pic>
      <xdr:nvPicPr>
        <xdr:cNvPr id="37" name="Image 40" descr="\\mc-file1\Programmes\Génération collection\Photos\ADIDAS\JE7843.jpg"/>
        <xdr:cNvPicPr/>
      </xdr:nvPicPr>
      <xdr:blipFill>
        <a:blip r:embed="rId20"/>
        <a:stretch/>
      </xdr:blipFill>
      <xdr:spPr>
        <a:xfrm>
          <a:off x="6058080" y="12783240"/>
          <a:ext cx="39096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28</xdr:row>
      <xdr:rowOff>48240</xdr:rowOff>
    </xdr:from>
    <xdr:to>
      <xdr:col>4</xdr:col>
      <xdr:colOff>590400</xdr:colOff>
      <xdr:row>28</xdr:row>
      <xdr:rowOff>390600</xdr:rowOff>
    </xdr:to>
    <xdr:pic>
      <xdr:nvPicPr>
        <xdr:cNvPr id="38" name="Image 42" descr="\\mc-file1\Programmes\Génération collection\Photos\ADIDAS\JE7849.jpg"/>
        <xdr:cNvPicPr/>
      </xdr:nvPicPr>
      <xdr:blipFill>
        <a:blip r:embed="rId21"/>
        <a:stretch/>
      </xdr:blipFill>
      <xdr:spPr>
        <a:xfrm>
          <a:off x="6058080" y="13259520"/>
          <a:ext cx="39096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29</xdr:row>
      <xdr:rowOff>48240</xdr:rowOff>
    </xdr:from>
    <xdr:to>
      <xdr:col>4</xdr:col>
      <xdr:colOff>590400</xdr:colOff>
      <xdr:row>29</xdr:row>
      <xdr:rowOff>390600</xdr:rowOff>
    </xdr:to>
    <xdr:pic>
      <xdr:nvPicPr>
        <xdr:cNvPr id="39" name="Image 44" descr="\\mc-file1\Programmes\Génération collection\Photos\ADIDAS\JE7857.jpg"/>
        <xdr:cNvPicPr/>
      </xdr:nvPicPr>
      <xdr:blipFill>
        <a:blip r:embed="rId22"/>
        <a:stretch/>
      </xdr:blipFill>
      <xdr:spPr>
        <a:xfrm>
          <a:off x="6058080" y="13735800"/>
          <a:ext cx="39096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30</xdr:row>
      <xdr:rowOff>48240</xdr:rowOff>
    </xdr:from>
    <xdr:to>
      <xdr:col>4</xdr:col>
      <xdr:colOff>491400</xdr:colOff>
      <xdr:row>30</xdr:row>
      <xdr:rowOff>448200</xdr:rowOff>
    </xdr:to>
    <xdr:pic>
      <xdr:nvPicPr>
        <xdr:cNvPr id="40" name="Image 46" descr="\\mc-file1\Programmes\Génération collection\Photos\ADIDAS\JF4788.jpg"/>
        <xdr:cNvPicPr/>
      </xdr:nvPicPr>
      <xdr:blipFill>
        <a:blip r:embed="rId23"/>
        <a:stretch/>
      </xdr:blipFill>
      <xdr:spPr>
        <a:xfrm>
          <a:off x="6058080" y="14212080"/>
          <a:ext cx="2919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31</xdr:row>
      <xdr:rowOff>48600</xdr:rowOff>
    </xdr:from>
    <xdr:to>
      <xdr:col>4</xdr:col>
      <xdr:colOff>491400</xdr:colOff>
      <xdr:row>31</xdr:row>
      <xdr:rowOff>448560</xdr:rowOff>
    </xdr:to>
    <xdr:pic>
      <xdr:nvPicPr>
        <xdr:cNvPr id="41" name="Image 48" descr="\\mc-file1\Programmes\Génération collection\Photos\ADIDAS\JF4789.jpg"/>
        <xdr:cNvPicPr/>
      </xdr:nvPicPr>
      <xdr:blipFill>
        <a:blip r:embed="rId24"/>
        <a:stretch/>
      </xdr:blipFill>
      <xdr:spPr>
        <a:xfrm>
          <a:off x="6058080" y="14688360"/>
          <a:ext cx="2919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32</xdr:row>
      <xdr:rowOff>48600</xdr:rowOff>
    </xdr:from>
    <xdr:to>
      <xdr:col>4</xdr:col>
      <xdr:colOff>590400</xdr:colOff>
      <xdr:row>32</xdr:row>
      <xdr:rowOff>344160</xdr:rowOff>
    </xdr:to>
    <xdr:pic>
      <xdr:nvPicPr>
        <xdr:cNvPr id="42" name="Image 50" descr="\\mc-file1\Programmes\Génération collection\Photos\ADIDAS\JJ4678.jpg"/>
        <xdr:cNvPicPr/>
      </xdr:nvPicPr>
      <xdr:blipFill>
        <a:blip r:embed="rId25"/>
        <a:stretch/>
      </xdr:blipFill>
      <xdr:spPr>
        <a:xfrm>
          <a:off x="6058080" y="15164640"/>
          <a:ext cx="3909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33</xdr:row>
      <xdr:rowOff>48600</xdr:rowOff>
    </xdr:from>
    <xdr:to>
      <xdr:col>4</xdr:col>
      <xdr:colOff>491400</xdr:colOff>
      <xdr:row>33</xdr:row>
      <xdr:rowOff>448560</xdr:rowOff>
    </xdr:to>
    <xdr:pic>
      <xdr:nvPicPr>
        <xdr:cNvPr id="43" name="Image 52" descr="\\mc-file1\Programmes\Génération collection\Photos\ADIDAS\IV9583.jpg"/>
        <xdr:cNvPicPr/>
      </xdr:nvPicPr>
      <xdr:blipFill>
        <a:blip r:embed="rId26"/>
        <a:stretch/>
      </xdr:blipFill>
      <xdr:spPr>
        <a:xfrm>
          <a:off x="6058080" y="15640920"/>
          <a:ext cx="2919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34</xdr:row>
      <xdr:rowOff>48600</xdr:rowOff>
    </xdr:from>
    <xdr:to>
      <xdr:col>4</xdr:col>
      <xdr:colOff>491400</xdr:colOff>
      <xdr:row>34</xdr:row>
      <xdr:rowOff>448560</xdr:rowOff>
    </xdr:to>
    <xdr:pic>
      <xdr:nvPicPr>
        <xdr:cNvPr id="44" name="Image 54" descr="\\mc-file1\Programmes\Génération collection\Photos\ADIDAS\IT2262.jpg"/>
        <xdr:cNvPicPr/>
      </xdr:nvPicPr>
      <xdr:blipFill>
        <a:blip r:embed="rId27"/>
        <a:stretch/>
      </xdr:blipFill>
      <xdr:spPr>
        <a:xfrm>
          <a:off x="6058080" y="16117200"/>
          <a:ext cx="2919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35</xdr:row>
      <xdr:rowOff>48240</xdr:rowOff>
    </xdr:from>
    <xdr:to>
      <xdr:col>4</xdr:col>
      <xdr:colOff>491400</xdr:colOff>
      <xdr:row>35</xdr:row>
      <xdr:rowOff>448560</xdr:rowOff>
    </xdr:to>
    <xdr:pic>
      <xdr:nvPicPr>
        <xdr:cNvPr id="45" name="Image 56" descr="\\mc-file1\Programmes\Génération collection\Photos\ADIDAS\IW3241.jpg"/>
        <xdr:cNvPicPr/>
      </xdr:nvPicPr>
      <xdr:blipFill>
        <a:blip r:embed="rId28"/>
        <a:stretch/>
      </xdr:blipFill>
      <xdr:spPr>
        <a:xfrm>
          <a:off x="6058080" y="16593120"/>
          <a:ext cx="2919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75</xdr:row>
      <xdr:rowOff>48240</xdr:rowOff>
    </xdr:from>
    <xdr:to>
      <xdr:col>4</xdr:col>
      <xdr:colOff>590400</xdr:colOff>
      <xdr:row>75</xdr:row>
      <xdr:rowOff>334800</xdr:rowOff>
    </xdr:to>
    <xdr:pic>
      <xdr:nvPicPr>
        <xdr:cNvPr id="46" name="Image 58" descr="\\mc-file1\Programmes\Génération collection\Photos\ADIDAS\IG9104.jpg"/>
        <xdr:cNvPicPr/>
      </xdr:nvPicPr>
      <xdr:blipFill>
        <a:blip r:embed="rId29"/>
        <a:stretch/>
      </xdr:blipFill>
      <xdr:spPr>
        <a:xfrm>
          <a:off x="6058080" y="35643240"/>
          <a:ext cx="3909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76</xdr:row>
      <xdr:rowOff>48240</xdr:rowOff>
    </xdr:from>
    <xdr:to>
      <xdr:col>4</xdr:col>
      <xdr:colOff>590400</xdr:colOff>
      <xdr:row>76</xdr:row>
      <xdr:rowOff>334800</xdr:rowOff>
    </xdr:to>
    <xdr:pic>
      <xdr:nvPicPr>
        <xdr:cNvPr id="47" name="Image 60" descr="\\mc-file1\Programmes\Génération collection\Photos\ADIDAS\IG9104.jpg"/>
        <xdr:cNvPicPr/>
      </xdr:nvPicPr>
      <xdr:blipFill>
        <a:blip r:embed="rId30"/>
        <a:stretch/>
      </xdr:blipFill>
      <xdr:spPr>
        <a:xfrm>
          <a:off x="6058080" y="36119520"/>
          <a:ext cx="3909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77</xdr:row>
      <xdr:rowOff>48240</xdr:rowOff>
    </xdr:from>
    <xdr:to>
      <xdr:col>4</xdr:col>
      <xdr:colOff>590400</xdr:colOff>
      <xdr:row>77</xdr:row>
      <xdr:rowOff>334800</xdr:rowOff>
    </xdr:to>
    <xdr:pic>
      <xdr:nvPicPr>
        <xdr:cNvPr id="48" name="Image 62" descr="\\mc-file1\Programmes\Génération collection\Photos\ADIDAS\IG9104.jpg"/>
        <xdr:cNvPicPr/>
      </xdr:nvPicPr>
      <xdr:blipFill>
        <a:blip r:embed="rId31"/>
        <a:stretch/>
      </xdr:blipFill>
      <xdr:spPr>
        <a:xfrm>
          <a:off x="6058080" y="36595800"/>
          <a:ext cx="3909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36</xdr:row>
      <xdr:rowOff>48240</xdr:rowOff>
    </xdr:from>
    <xdr:to>
      <xdr:col>4</xdr:col>
      <xdr:colOff>491400</xdr:colOff>
      <xdr:row>36</xdr:row>
      <xdr:rowOff>448200</xdr:rowOff>
    </xdr:to>
    <xdr:pic>
      <xdr:nvPicPr>
        <xdr:cNvPr id="49" name="Image 64" descr="\\mc-file1\Programmes\Génération collection\Photos\ADIDAS\HT9415.jpg"/>
        <xdr:cNvPicPr/>
      </xdr:nvPicPr>
      <xdr:blipFill>
        <a:blip r:embed="rId32"/>
        <a:stretch/>
      </xdr:blipFill>
      <xdr:spPr>
        <a:xfrm>
          <a:off x="6058080" y="17069400"/>
          <a:ext cx="2919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37</xdr:row>
      <xdr:rowOff>48240</xdr:rowOff>
    </xdr:from>
    <xdr:to>
      <xdr:col>4</xdr:col>
      <xdr:colOff>491400</xdr:colOff>
      <xdr:row>37</xdr:row>
      <xdr:rowOff>448200</xdr:rowOff>
    </xdr:to>
    <xdr:pic>
      <xdr:nvPicPr>
        <xdr:cNvPr id="50" name="Image 66" descr="\\mc-file1\Programmes\Génération collection\Photos\ADIDAS\HT9442.jpg"/>
        <xdr:cNvPicPr/>
      </xdr:nvPicPr>
      <xdr:blipFill>
        <a:blip r:embed="rId33"/>
        <a:stretch/>
      </xdr:blipFill>
      <xdr:spPr>
        <a:xfrm>
          <a:off x="6058080" y="17545680"/>
          <a:ext cx="2919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38</xdr:row>
      <xdr:rowOff>48240</xdr:rowOff>
    </xdr:from>
    <xdr:to>
      <xdr:col>4</xdr:col>
      <xdr:colOff>491400</xdr:colOff>
      <xdr:row>38</xdr:row>
      <xdr:rowOff>448200</xdr:rowOff>
    </xdr:to>
    <xdr:pic>
      <xdr:nvPicPr>
        <xdr:cNvPr id="51" name="Image 68" descr="\\mc-file1\Programmes\Génération collection\Photos\ADIDAS\IX2834.jpg"/>
        <xdr:cNvPicPr/>
      </xdr:nvPicPr>
      <xdr:blipFill>
        <a:blip r:embed="rId34"/>
        <a:stretch/>
      </xdr:blipFill>
      <xdr:spPr>
        <a:xfrm>
          <a:off x="6058080" y="18021960"/>
          <a:ext cx="2919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39</xdr:row>
      <xdr:rowOff>48240</xdr:rowOff>
    </xdr:from>
    <xdr:to>
      <xdr:col>4</xdr:col>
      <xdr:colOff>590400</xdr:colOff>
      <xdr:row>39</xdr:row>
      <xdr:rowOff>334800</xdr:rowOff>
    </xdr:to>
    <xdr:pic>
      <xdr:nvPicPr>
        <xdr:cNvPr id="52" name="Image 70" descr="\\mc-file1\Programmes\Génération collection\Photos\ADIDAS\IX6371.jpg"/>
        <xdr:cNvPicPr/>
      </xdr:nvPicPr>
      <xdr:blipFill>
        <a:blip r:embed="rId35"/>
        <a:stretch/>
      </xdr:blipFill>
      <xdr:spPr>
        <a:xfrm>
          <a:off x="6058080" y="18498240"/>
          <a:ext cx="3909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40</xdr:row>
      <xdr:rowOff>48240</xdr:rowOff>
    </xdr:from>
    <xdr:to>
      <xdr:col>4</xdr:col>
      <xdr:colOff>491400</xdr:colOff>
      <xdr:row>40</xdr:row>
      <xdr:rowOff>448200</xdr:rowOff>
    </xdr:to>
    <xdr:pic>
      <xdr:nvPicPr>
        <xdr:cNvPr id="53" name="Image 72" descr="\\mc-file1\Programmes\Génération collection\Photos\ADIDAS\IZ4405.jpg"/>
        <xdr:cNvPicPr/>
      </xdr:nvPicPr>
      <xdr:blipFill>
        <a:blip r:embed="rId36"/>
        <a:stretch/>
      </xdr:blipFill>
      <xdr:spPr>
        <a:xfrm>
          <a:off x="6058080" y="18974520"/>
          <a:ext cx="2919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41</xdr:row>
      <xdr:rowOff>48240</xdr:rowOff>
    </xdr:from>
    <xdr:to>
      <xdr:col>4</xdr:col>
      <xdr:colOff>491400</xdr:colOff>
      <xdr:row>41</xdr:row>
      <xdr:rowOff>448200</xdr:rowOff>
    </xdr:to>
    <xdr:pic>
      <xdr:nvPicPr>
        <xdr:cNvPr id="54" name="Image 74" descr="\\mc-file1\Programmes\Génération collection\Photos\ADIDAS\IT2262.jpg"/>
        <xdr:cNvPicPr/>
      </xdr:nvPicPr>
      <xdr:blipFill>
        <a:blip r:embed="rId37"/>
        <a:stretch/>
      </xdr:blipFill>
      <xdr:spPr>
        <a:xfrm>
          <a:off x="6058080" y="19450800"/>
          <a:ext cx="2919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42</xdr:row>
      <xdr:rowOff>48240</xdr:rowOff>
    </xdr:from>
    <xdr:to>
      <xdr:col>4</xdr:col>
      <xdr:colOff>590400</xdr:colOff>
      <xdr:row>42</xdr:row>
      <xdr:rowOff>344160</xdr:rowOff>
    </xdr:to>
    <xdr:pic>
      <xdr:nvPicPr>
        <xdr:cNvPr id="55" name="Image 76" descr="\\mc-file1\Programmes\Génération collection\Photos\ADIDAS\IP0421.jpg"/>
        <xdr:cNvPicPr/>
      </xdr:nvPicPr>
      <xdr:blipFill>
        <a:blip r:embed="rId38"/>
        <a:stretch/>
      </xdr:blipFill>
      <xdr:spPr>
        <a:xfrm>
          <a:off x="6058080" y="19927080"/>
          <a:ext cx="39096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43</xdr:row>
      <xdr:rowOff>48600</xdr:rowOff>
    </xdr:from>
    <xdr:to>
      <xdr:col>4</xdr:col>
      <xdr:colOff>491400</xdr:colOff>
      <xdr:row>43</xdr:row>
      <xdr:rowOff>448560</xdr:rowOff>
    </xdr:to>
    <xdr:pic>
      <xdr:nvPicPr>
        <xdr:cNvPr id="56" name="Image 78" descr="\\mc-file1\Programmes\Génération collection\Photos\ADIDAS\IS2941.jpg"/>
        <xdr:cNvPicPr/>
      </xdr:nvPicPr>
      <xdr:blipFill>
        <a:blip r:embed="rId39"/>
        <a:stretch/>
      </xdr:blipFill>
      <xdr:spPr>
        <a:xfrm>
          <a:off x="6058080" y="20403360"/>
          <a:ext cx="2919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44</xdr:row>
      <xdr:rowOff>48600</xdr:rowOff>
    </xdr:from>
    <xdr:to>
      <xdr:col>4</xdr:col>
      <xdr:colOff>491400</xdr:colOff>
      <xdr:row>44</xdr:row>
      <xdr:rowOff>448560</xdr:rowOff>
    </xdr:to>
    <xdr:pic>
      <xdr:nvPicPr>
        <xdr:cNvPr id="57" name="Image 80" descr="\\mc-file1\Programmes\Génération collection\Photos\ADIDAS\IY6596.jpg"/>
        <xdr:cNvPicPr/>
      </xdr:nvPicPr>
      <xdr:blipFill>
        <a:blip r:embed="rId40"/>
        <a:stretch/>
      </xdr:blipFill>
      <xdr:spPr>
        <a:xfrm>
          <a:off x="6058080" y="20879640"/>
          <a:ext cx="2919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45</xdr:row>
      <xdr:rowOff>48600</xdr:rowOff>
    </xdr:from>
    <xdr:to>
      <xdr:col>4</xdr:col>
      <xdr:colOff>491400</xdr:colOff>
      <xdr:row>45</xdr:row>
      <xdr:rowOff>448560</xdr:rowOff>
    </xdr:to>
    <xdr:pic>
      <xdr:nvPicPr>
        <xdr:cNvPr id="58" name="Image 82" descr="\\mc-file1\Programmes\Génération collection\Photos\ADIDAS\IY9849.jpg"/>
        <xdr:cNvPicPr/>
      </xdr:nvPicPr>
      <xdr:blipFill>
        <a:blip r:embed="rId41"/>
        <a:stretch/>
      </xdr:blipFill>
      <xdr:spPr>
        <a:xfrm>
          <a:off x="6058080" y="21355920"/>
          <a:ext cx="2919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47</xdr:row>
      <xdr:rowOff>48240</xdr:rowOff>
    </xdr:from>
    <xdr:to>
      <xdr:col>4</xdr:col>
      <xdr:colOff>590400</xdr:colOff>
      <xdr:row>47</xdr:row>
      <xdr:rowOff>344160</xdr:rowOff>
    </xdr:to>
    <xdr:pic>
      <xdr:nvPicPr>
        <xdr:cNvPr id="59" name="Image 84" descr="\\mc-file1\Programmes\Génération collection\Photos\ADIDAS\IW3174.jpg"/>
        <xdr:cNvPicPr/>
      </xdr:nvPicPr>
      <xdr:blipFill>
        <a:blip r:embed="rId42"/>
        <a:stretch/>
      </xdr:blipFill>
      <xdr:spPr>
        <a:xfrm>
          <a:off x="6058080" y="22308120"/>
          <a:ext cx="39096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48</xdr:row>
      <xdr:rowOff>48240</xdr:rowOff>
    </xdr:from>
    <xdr:to>
      <xdr:col>4</xdr:col>
      <xdr:colOff>491400</xdr:colOff>
      <xdr:row>48</xdr:row>
      <xdr:rowOff>448200</xdr:rowOff>
    </xdr:to>
    <xdr:pic>
      <xdr:nvPicPr>
        <xdr:cNvPr id="60" name="Image 86" descr="\\mc-file1\Programmes\Génération collection\Photos\ADIDAS\IX6734.jpg"/>
        <xdr:cNvPicPr/>
      </xdr:nvPicPr>
      <xdr:blipFill>
        <a:blip r:embed="rId43"/>
        <a:stretch/>
      </xdr:blipFill>
      <xdr:spPr>
        <a:xfrm>
          <a:off x="6058080" y="22784400"/>
          <a:ext cx="2919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49</xdr:row>
      <xdr:rowOff>48240</xdr:rowOff>
    </xdr:from>
    <xdr:to>
      <xdr:col>4</xdr:col>
      <xdr:colOff>491400</xdr:colOff>
      <xdr:row>49</xdr:row>
      <xdr:rowOff>448200</xdr:rowOff>
    </xdr:to>
    <xdr:pic>
      <xdr:nvPicPr>
        <xdr:cNvPr id="61" name="Image 88" descr="\\mc-file1\Programmes\Génération collection\Photos\ADIDAS\IZ4830.jpg"/>
        <xdr:cNvPicPr/>
      </xdr:nvPicPr>
      <xdr:blipFill>
        <a:blip r:embed="rId44"/>
        <a:stretch/>
      </xdr:blipFill>
      <xdr:spPr>
        <a:xfrm>
          <a:off x="6058080" y="23260680"/>
          <a:ext cx="2919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78</xdr:row>
      <xdr:rowOff>48240</xdr:rowOff>
    </xdr:from>
    <xdr:to>
      <xdr:col>4</xdr:col>
      <xdr:colOff>590400</xdr:colOff>
      <xdr:row>78</xdr:row>
      <xdr:rowOff>334800</xdr:rowOff>
    </xdr:to>
    <xdr:pic>
      <xdr:nvPicPr>
        <xdr:cNvPr id="62" name="Image 90" descr="\\mc-file1\Programmes\Génération collection\Photos\ADIDAS\ID6319.jpg"/>
        <xdr:cNvPicPr/>
      </xdr:nvPicPr>
      <xdr:blipFill>
        <a:blip r:embed="rId45"/>
        <a:stretch/>
      </xdr:blipFill>
      <xdr:spPr>
        <a:xfrm>
          <a:off x="6058080" y="37072080"/>
          <a:ext cx="3909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50</xdr:row>
      <xdr:rowOff>48240</xdr:rowOff>
    </xdr:from>
    <xdr:to>
      <xdr:col>4</xdr:col>
      <xdr:colOff>491400</xdr:colOff>
      <xdr:row>50</xdr:row>
      <xdr:rowOff>448200</xdr:rowOff>
    </xdr:to>
    <xdr:pic>
      <xdr:nvPicPr>
        <xdr:cNvPr id="63" name="Image 92" descr="\\mc-file1\Programmes\Génération collection\Photos\ADIDAS\IT1992.jpg"/>
        <xdr:cNvPicPr/>
      </xdr:nvPicPr>
      <xdr:blipFill>
        <a:blip r:embed="rId46"/>
        <a:stretch/>
      </xdr:blipFill>
      <xdr:spPr>
        <a:xfrm>
          <a:off x="6058080" y="23736960"/>
          <a:ext cx="2919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51</xdr:row>
      <xdr:rowOff>48240</xdr:rowOff>
    </xdr:from>
    <xdr:to>
      <xdr:col>4</xdr:col>
      <xdr:colOff>491400</xdr:colOff>
      <xdr:row>51</xdr:row>
      <xdr:rowOff>448200</xdr:rowOff>
    </xdr:to>
    <xdr:pic>
      <xdr:nvPicPr>
        <xdr:cNvPr id="64" name="Image 94" descr="\\mc-file1\Programmes\Génération collection\Photos\ADIDAS\HM4047.jpg"/>
        <xdr:cNvPicPr/>
      </xdr:nvPicPr>
      <xdr:blipFill>
        <a:blip r:embed="rId47"/>
        <a:stretch/>
      </xdr:blipFill>
      <xdr:spPr>
        <a:xfrm>
          <a:off x="6058080" y="24213240"/>
          <a:ext cx="2919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52</xdr:row>
      <xdr:rowOff>48240</xdr:rowOff>
    </xdr:from>
    <xdr:to>
      <xdr:col>4</xdr:col>
      <xdr:colOff>491400</xdr:colOff>
      <xdr:row>52</xdr:row>
      <xdr:rowOff>448200</xdr:rowOff>
    </xdr:to>
    <xdr:pic>
      <xdr:nvPicPr>
        <xdr:cNvPr id="65" name="Image 96" descr="\\mc-file1\Programmes\Génération collection\Photos\ADIDAS\IQ4736.jpg"/>
        <xdr:cNvPicPr/>
      </xdr:nvPicPr>
      <xdr:blipFill>
        <a:blip r:embed="rId48"/>
        <a:stretch/>
      </xdr:blipFill>
      <xdr:spPr>
        <a:xfrm>
          <a:off x="6058080" y="24689520"/>
          <a:ext cx="2919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79</xdr:row>
      <xdr:rowOff>48600</xdr:rowOff>
    </xdr:from>
    <xdr:to>
      <xdr:col>4</xdr:col>
      <xdr:colOff>590400</xdr:colOff>
      <xdr:row>79</xdr:row>
      <xdr:rowOff>335160</xdr:rowOff>
    </xdr:to>
    <xdr:pic>
      <xdr:nvPicPr>
        <xdr:cNvPr id="66" name="Image 98" descr="\\mc-file1\Programmes\Génération collection\Photos\ADIDAS\IG9262.jpg"/>
        <xdr:cNvPicPr/>
      </xdr:nvPicPr>
      <xdr:blipFill>
        <a:blip r:embed="rId49"/>
        <a:stretch/>
      </xdr:blipFill>
      <xdr:spPr>
        <a:xfrm>
          <a:off x="6058080" y="37548360"/>
          <a:ext cx="3909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54</xdr:row>
      <xdr:rowOff>48240</xdr:rowOff>
    </xdr:from>
    <xdr:to>
      <xdr:col>4</xdr:col>
      <xdr:colOff>491400</xdr:colOff>
      <xdr:row>54</xdr:row>
      <xdr:rowOff>448200</xdr:rowOff>
    </xdr:to>
    <xdr:pic>
      <xdr:nvPicPr>
        <xdr:cNvPr id="67" name="Image 100" descr="\\mc-file1\Programmes\Génération collection\Photos\ADIDAS\IW3232.jpg"/>
        <xdr:cNvPicPr/>
      </xdr:nvPicPr>
      <xdr:blipFill>
        <a:blip r:embed="rId50"/>
        <a:stretch/>
      </xdr:blipFill>
      <xdr:spPr>
        <a:xfrm>
          <a:off x="6058080" y="25642080"/>
          <a:ext cx="2919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55</xdr:row>
      <xdr:rowOff>48600</xdr:rowOff>
    </xdr:from>
    <xdr:to>
      <xdr:col>4</xdr:col>
      <xdr:colOff>491400</xdr:colOff>
      <xdr:row>55</xdr:row>
      <xdr:rowOff>448560</xdr:rowOff>
    </xdr:to>
    <xdr:pic>
      <xdr:nvPicPr>
        <xdr:cNvPr id="68" name="Image 102" descr="\\mc-file1\Programmes\Génération collection\Photos\ADIDAS\JE7541.jpg"/>
        <xdr:cNvPicPr/>
      </xdr:nvPicPr>
      <xdr:blipFill>
        <a:blip r:embed="rId51"/>
        <a:stretch/>
      </xdr:blipFill>
      <xdr:spPr>
        <a:xfrm>
          <a:off x="6058080" y="26118360"/>
          <a:ext cx="2919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56</xdr:row>
      <xdr:rowOff>48600</xdr:rowOff>
    </xdr:from>
    <xdr:to>
      <xdr:col>4</xdr:col>
      <xdr:colOff>590400</xdr:colOff>
      <xdr:row>56</xdr:row>
      <xdr:rowOff>390960</xdr:rowOff>
    </xdr:to>
    <xdr:pic>
      <xdr:nvPicPr>
        <xdr:cNvPr id="69" name="Image 104" descr="\\mc-file1\Programmes\Génération collection\Photos\ADIDAS\JF2454.jpg"/>
        <xdr:cNvPicPr/>
      </xdr:nvPicPr>
      <xdr:blipFill>
        <a:blip r:embed="rId52"/>
        <a:stretch/>
      </xdr:blipFill>
      <xdr:spPr>
        <a:xfrm>
          <a:off x="6058080" y="26594640"/>
          <a:ext cx="39096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81</xdr:row>
      <xdr:rowOff>48600</xdr:rowOff>
    </xdr:from>
    <xdr:to>
      <xdr:col>4</xdr:col>
      <xdr:colOff>590400</xdr:colOff>
      <xdr:row>81</xdr:row>
      <xdr:rowOff>314640</xdr:rowOff>
    </xdr:to>
    <xdr:pic>
      <xdr:nvPicPr>
        <xdr:cNvPr id="70" name="Image 106" descr="\\mc-file1\Programmes\Génération collection\Photos\NIKE\DD1399-105.jpg"/>
        <xdr:cNvPicPr/>
      </xdr:nvPicPr>
      <xdr:blipFill>
        <a:blip r:embed="rId53"/>
        <a:stretch/>
      </xdr:blipFill>
      <xdr:spPr>
        <a:xfrm>
          <a:off x="6058080" y="38500920"/>
          <a:ext cx="39096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57</xdr:row>
      <xdr:rowOff>48600</xdr:rowOff>
    </xdr:from>
    <xdr:to>
      <xdr:col>4</xdr:col>
      <xdr:colOff>590400</xdr:colOff>
      <xdr:row>57</xdr:row>
      <xdr:rowOff>267840</xdr:rowOff>
    </xdr:to>
    <xdr:pic>
      <xdr:nvPicPr>
        <xdr:cNvPr id="71" name="Image 108" descr="\\mc-file1\Programmes\Génération collection\Photos\NIKE\FN5840-010.jpg"/>
        <xdr:cNvPicPr/>
      </xdr:nvPicPr>
      <xdr:blipFill>
        <a:blip r:embed="rId54"/>
        <a:stretch/>
      </xdr:blipFill>
      <xdr:spPr>
        <a:xfrm>
          <a:off x="6058080" y="27070920"/>
          <a:ext cx="3909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82</xdr:row>
      <xdr:rowOff>48600</xdr:rowOff>
    </xdr:from>
    <xdr:to>
      <xdr:col>4</xdr:col>
      <xdr:colOff>590400</xdr:colOff>
      <xdr:row>82</xdr:row>
      <xdr:rowOff>314640</xdr:rowOff>
    </xdr:to>
    <xdr:pic>
      <xdr:nvPicPr>
        <xdr:cNvPr id="72" name="Image 110" descr="\\mc-file1\Programmes\Génération collection\Photos\NIKE\FQ8250-200.jpg"/>
        <xdr:cNvPicPr/>
      </xdr:nvPicPr>
      <xdr:blipFill>
        <a:blip r:embed="rId55"/>
        <a:stretch/>
      </xdr:blipFill>
      <xdr:spPr>
        <a:xfrm>
          <a:off x="6058080" y="38977200"/>
          <a:ext cx="39096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58</xdr:row>
      <xdr:rowOff>48600</xdr:rowOff>
    </xdr:from>
    <xdr:to>
      <xdr:col>4</xdr:col>
      <xdr:colOff>590400</xdr:colOff>
      <xdr:row>58</xdr:row>
      <xdr:rowOff>448560</xdr:rowOff>
    </xdr:to>
    <xdr:pic>
      <xdr:nvPicPr>
        <xdr:cNvPr id="73" name="Image 112" descr="\\mc-file1\Programmes\Génération collection\Photos\NIKE\BV2648-063.jpg"/>
        <xdr:cNvPicPr/>
      </xdr:nvPicPr>
      <xdr:blipFill>
        <a:blip r:embed="rId56"/>
        <a:stretch/>
      </xdr:blipFill>
      <xdr:spPr>
        <a:xfrm>
          <a:off x="6058080" y="27547200"/>
          <a:ext cx="3909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83</xdr:row>
      <xdr:rowOff>48240</xdr:rowOff>
    </xdr:from>
    <xdr:to>
      <xdr:col>4</xdr:col>
      <xdr:colOff>590400</xdr:colOff>
      <xdr:row>83</xdr:row>
      <xdr:rowOff>314280</xdr:rowOff>
    </xdr:to>
    <xdr:pic>
      <xdr:nvPicPr>
        <xdr:cNvPr id="74" name="Image 114" descr="\\mc-file1\Programmes\Génération collection\Photos\NIKE\DD9625-100.jpg"/>
        <xdr:cNvPicPr/>
      </xdr:nvPicPr>
      <xdr:blipFill>
        <a:blip r:embed="rId57"/>
        <a:stretch/>
      </xdr:blipFill>
      <xdr:spPr>
        <a:xfrm>
          <a:off x="6058080" y="39453120"/>
          <a:ext cx="39096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84</xdr:row>
      <xdr:rowOff>48240</xdr:rowOff>
    </xdr:from>
    <xdr:to>
      <xdr:col>4</xdr:col>
      <xdr:colOff>590400</xdr:colOff>
      <xdr:row>84</xdr:row>
      <xdr:rowOff>334800</xdr:rowOff>
    </xdr:to>
    <xdr:pic>
      <xdr:nvPicPr>
        <xdr:cNvPr id="75" name="Image 116" descr="\\mc-file1\Programmes\Génération collection\Photos\ADIDAS\IF4592.jpg"/>
        <xdr:cNvPicPr/>
      </xdr:nvPicPr>
      <xdr:blipFill>
        <a:blip r:embed="rId58"/>
        <a:stretch/>
      </xdr:blipFill>
      <xdr:spPr>
        <a:xfrm>
          <a:off x="6058080" y="39929400"/>
          <a:ext cx="3909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85</xdr:row>
      <xdr:rowOff>48240</xdr:rowOff>
    </xdr:from>
    <xdr:to>
      <xdr:col>4</xdr:col>
      <xdr:colOff>590400</xdr:colOff>
      <xdr:row>85</xdr:row>
      <xdr:rowOff>314280</xdr:rowOff>
    </xdr:to>
    <xdr:pic>
      <xdr:nvPicPr>
        <xdr:cNvPr id="76" name="Image 118" descr="\\mc-file1\Programmes\Génération collection\Photos\NIKE\DV0833-107.jpg"/>
        <xdr:cNvPicPr/>
      </xdr:nvPicPr>
      <xdr:blipFill>
        <a:blip r:embed="rId59"/>
        <a:stretch/>
      </xdr:blipFill>
      <xdr:spPr>
        <a:xfrm>
          <a:off x="6058080" y="40405680"/>
          <a:ext cx="39096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4</xdr:row>
      <xdr:rowOff>48240</xdr:rowOff>
    </xdr:from>
    <xdr:to>
      <xdr:col>4</xdr:col>
      <xdr:colOff>590400</xdr:colOff>
      <xdr:row>4</xdr:row>
      <xdr:rowOff>237960</xdr:rowOff>
    </xdr:to>
    <xdr:pic>
      <xdr:nvPicPr>
        <xdr:cNvPr id="77" name="Image 120" descr="\\mc-file1\Programmes\Génération collection\Photos\NIKE\FB5063-010.jpg"/>
        <xdr:cNvPicPr/>
      </xdr:nvPicPr>
      <xdr:blipFill>
        <a:blip r:embed="rId60"/>
        <a:stretch/>
      </xdr:blipFill>
      <xdr:spPr>
        <a:xfrm>
          <a:off x="6058080" y="1829520"/>
          <a:ext cx="39096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5</xdr:row>
      <xdr:rowOff>48240</xdr:rowOff>
    </xdr:from>
    <xdr:to>
      <xdr:col>4</xdr:col>
      <xdr:colOff>590400</xdr:colOff>
      <xdr:row>5</xdr:row>
      <xdr:rowOff>237960</xdr:rowOff>
    </xdr:to>
    <xdr:pic>
      <xdr:nvPicPr>
        <xdr:cNvPr id="78" name="Image 122" descr="\\mc-file1\Programmes\Génération collection\Photos\NIKE\FB5369-010.jpg"/>
        <xdr:cNvPicPr/>
      </xdr:nvPicPr>
      <xdr:blipFill>
        <a:blip r:embed="rId61"/>
        <a:stretch/>
      </xdr:blipFill>
      <xdr:spPr>
        <a:xfrm>
          <a:off x="6058080" y="2305800"/>
          <a:ext cx="39096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6</xdr:row>
      <xdr:rowOff>48240</xdr:rowOff>
    </xdr:from>
    <xdr:to>
      <xdr:col>4</xdr:col>
      <xdr:colOff>590400</xdr:colOff>
      <xdr:row>6</xdr:row>
      <xdr:rowOff>237960</xdr:rowOff>
    </xdr:to>
    <xdr:pic>
      <xdr:nvPicPr>
        <xdr:cNvPr id="79" name="Image 124" descr="\\mc-file1\Programmes\Génération collection\Photos\NIKE\FB5382-010.jpg"/>
        <xdr:cNvPicPr/>
      </xdr:nvPicPr>
      <xdr:blipFill>
        <a:blip r:embed="rId62"/>
        <a:stretch/>
      </xdr:blipFill>
      <xdr:spPr>
        <a:xfrm>
          <a:off x="6058080" y="2782080"/>
          <a:ext cx="39096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88</xdr:row>
      <xdr:rowOff>48240</xdr:rowOff>
    </xdr:from>
    <xdr:to>
      <xdr:col>4</xdr:col>
      <xdr:colOff>590400</xdr:colOff>
      <xdr:row>88</xdr:row>
      <xdr:rowOff>267840</xdr:rowOff>
    </xdr:to>
    <xdr:pic>
      <xdr:nvPicPr>
        <xdr:cNvPr id="80" name="Image 126" descr="\\mc-file1\Programmes\Génération collection\Photos\NEW BALANCE\MFCPRLB5.jpg"/>
        <xdr:cNvPicPr/>
      </xdr:nvPicPr>
      <xdr:blipFill>
        <a:blip r:embed="rId63"/>
        <a:stretch/>
      </xdr:blipFill>
      <xdr:spPr>
        <a:xfrm>
          <a:off x="6058080" y="41834520"/>
          <a:ext cx="3909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62</xdr:row>
      <xdr:rowOff>48240</xdr:rowOff>
    </xdr:from>
    <xdr:to>
      <xdr:col>4</xdr:col>
      <xdr:colOff>590400</xdr:colOff>
      <xdr:row>62</xdr:row>
      <xdr:rowOff>267840</xdr:rowOff>
    </xdr:to>
    <xdr:pic>
      <xdr:nvPicPr>
        <xdr:cNvPr id="81" name="Image 128" descr="\\mc-file1\Programmes\Génération collection\Photos\NIKE\DC7485-010.jpg"/>
        <xdr:cNvPicPr/>
      </xdr:nvPicPr>
      <xdr:blipFill>
        <a:blip r:embed="rId64"/>
        <a:stretch/>
      </xdr:blipFill>
      <xdr:spPr>
        <a:xfrm>
          <a:off x="6058080" y="29451960"/>
          <a:ext cx="3909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89</xdr:row>
      <xdr:rowOff>48240</xdr:rowOff>
    </xdr:from>
    <xdr:to>
      <xdr:col>4</xdr:col>
      <xdr:colOff>590400</xdr:colOff>
      <xdr:row>89</xdr:row>
      <xdr:rowOff>314280</xdr:rowOff>
    </xdr:to>
    <xdr:pic>
      <xdr:nvPicPr>
        <xdr:cNvPr id="82" name="Image 130" descr="\\mc-file1\Programmes\Génération collection\Photos\NIKE\FB2348-002.jpg"/>
        <xdr:cNvPicPr/>
      </xdr:nvPicPr>
      <xdr:blipFill>
        <a:blip r:embed="rId65"/>
        <a:stretch/>
      </xdr:blipFill>
      <xdr:spPr>
        <a:xfrm>
          <a:off x="6058080" y="42310800"/>
          <a:ext cx="39096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63</xdr:row>
      <xdr:rowOff>48240</xdr:rowOff>
    </xdr:from>
    <xdr:to>
      <xdr:col>4</xdr:col>
      <xdr:colOff>590400</xdr:colOff>
      <xdr:row>63</xdr:row>
      <xdr:rowOff>237960</xdr:rowOff>
    </xdr:to>
    <xdr:pic>
      <xdr:nvPicPr>
        <xdr:cNvPr id="83" name="Image 132" descr="\\mc-file1\Programmes\Génération collection\Photos\NIKE\FQ4975-100.jpg"/>
        <xdr:cNvPicPr/>
      </xdr:nvPicPr>
      <xdr:blipFill>
        <a:blip r:embed="rId66"/>
        <a:stretch/>
      </xdr:blipFill>
      <xdr:spPr>
        <a:xfrm>
          <a:off x="6058080" y="29928240"/>
          <a:ext cx="39096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64</xdr:row>
      <xdr:rowOff>48240</xdr:rowOff>
    </xdr:from>
    <xdr:to>
      <xdr:col>4</xdr:col>
      <xdr:colOff>491400</xdr:colOff>
      <xdr:row>64</xdr:row>
      <xdr:rowOff>448200</xdr:rowOff>
    </xdr:to>
    <xdr:pic>
      <xdr:nvPicPr>
        <xdr:cNvPr id="84" name="Image 134" descr="\\mc-file1\Programmes\Génération collection\Photos\ADIDAS\IN3320.jpg"/>
        <xdr:cNvPicPr/>
      </xdr:nvPicPr>
      <xdr:blipFill>
        <a:blip r:embed="rId67"/>
        <a:stretch/>
      </xdr:blipFill>
      <xdr:spPr>
        <a:xfrm>
          <a:off x="6058080" y="30404520"/>
          <a:ext cx="2919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90</xdr:row>
      <xdr:rowOff>48240</xdr:rowOff>
    </xdr:from>
    <xdr:to>
      <xdr:col>4</xdr:col>
      <xdr:colOff>590400</xdr:colOff>
      <xdr:row>90</xdr:row>
      <xdr:rowOff>314280</xdr:rowOff>
    </xdr:to>
    <xdr:pic>
      <xdr:nvPicPr>
        <xdr:cNvPr id="85" name="Image 136" descr="\\mc-file1\Programmes\Génération collection\Photos\NIKE\AR5339-201.jpg"/>
        <xdr:cNvPicPr/>
      </xdr:nvPicPr>
      <xdr:blipFill>
        <a:blip r:embed="rId68"/>
        <a:stretch/>
      </xdr:blipFill>
      <xdr:spPr>
        <a:xfrm>
          <a:off x="6058080" y="42787080"/>
          <a:ext cx="39096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65</xdr:row>
      <xdr:rowOff>48240</xdr:rowOff>
    </xdr:from>
    <xdr:to>
      <xdr:col>4</xdr:col>
      <xdr:colOff>590400</xdr:colOff>
      <xdr:row>65</xdr:row>
      <xdr:rowOff>267840</xdr:rowOff>
    </xdr:to>
    <xdr:pic>
      <xdr:nvPicPr>
        <xdr:cNvPr id="86" name="Image 138" descr="\\mc-file1\Programmes\Génération collection\Photos\NIKE\FN5829-010.jpg"/>
        <xdr:cNvPicPr/>
      </xdr:nvPicPr>
      <xdr:blipFill>
        <a:blip r:embed="rId69"/>
        <a:stretch/>
      </xdr:blipFill>
      <xdr:spPr>
        <a:xfrm>
          <a:off x="6058080" y="30880800"/>
          <a:ext cx="3909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67</xdr:row>
      <xdr:rowOff>48600</xdr:rowOff>
    </xdr:from>
    <xdr:to>
      <xdr:col>4</xdr:col>
      <xdr:colOff>491400</xdr:colOff>
      <xdr:row>67</xdr:row>
      <xdr:rowOff>448560</xdr:rowOff>
    </xdr:to>
    <xdr:pic>
      <xdr:nvPicPr>
        <xdr:cNvPr id="87" name="Image 140" descr="\\mc-file1\Programmes\Génération collection\Photos\ADIDAS\HM4013.jpg"/>
        <xdr:cNvPicPr/>
      </xdr:nvPicPr>
      <xdr:blipFill>
        <a:blip r:embed="rId70"/>
        <a:stretch/>
      </xdr:blipFill>
      <xdr:spPr>
        <a:xfrm>
          <a:off x="6058080" y="31833360"/>
          <a:ext cx="2919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91</xdr:row>
      <xdr:rowOff>48600</xdr:rowOff>
    </xdr:from>
    <xdr:to>
      <xdr:col>4</xdr:col>
      <xdr:colOff>590400</xdr:colOff>
      <xdr:row>91</xdr:row>
      <xdr:rowOff>448560</xdr:rowOff>
    </xdr:to>
    <xdr:pic>
      <xdr:nvPicPr>
        <xdr:cNvPr id="88" name="Image 142" descr="\\mc-file1\Programmes\Génération collection\Photos\ADIDAS\HQ4672.jpg"/>
        <xdr:cNvPicPr/>
      </xdr:nvPicPr>
      <xdr:blipFill>
        <a:blip r:embed="rId71"/>
        <a:stretch/>
      </xdr:blipFill>
      <xdr:spPr>
        <a:xfrm>
          <a:off x="6058080" y="43263360"/>
          <a:ext cx="3909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92</xdr:row>
      <xdr:rowOff>48600</xdr:rowOff>
    </xdr:from>
    <xdr:to>
      <xdr:col>4</xdr:col>
      <xdr:colOff>590400</xdr:colOff>
      <xdr:row>92</xdr:row>
      <xdr:rowOff>344160</xdr:rowOff>
    </xdr:to>
    <xdr:pic>
      <xdr:nvPicPr>
        <xdr:cNvPr id="89" name="Image 144" descr="\\mc-file1\Programmes\Génération collection\Photos\ADIDAS\HQ8476.jpg"/>
        <xdr:cNvPicPr/>
      </xdr:nvPicPr>
      <xdr:blipFill>
        <a:blip r:embed="rId72"/>
        <a:stretch/>
      </xdr:blipFill>
      <xdr:spPr>
        <a:xfrm>
          <a:off x="6058080" y="43739640"/>
          <a:ext cx="3909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94</xdr:row>
      <xdr:rowOff>48600</xdr:rowOff>
    </xdr:from>
    <xdr:to>
      <xdr:col>4</xdr:col>
      <xdr:colOff>590400</xdr:colOff>
      <xdr:row>94</xdr:row>
      <xdr:rowOff>334800</xdr:rowOff>
    </xdr:to>
    <xdr:pic>
      <xdr:nvPicPr>
        <xdr:cNvPr id="90" name="Image 146" descr="\\mc-file1\Programmes\Génération collection\Photos\ADIDAS\IG4704.jpg"/>
        <xdr:cNvPicPr/>
      </xdr:nvPicPr>
      <xdr:blipFill>
        <a:blip r:embed="rId73"/>
        <a:stretch/>
      </xdr:blipFill>
      <xdr:spPr>
        <a:xfrm>
          <a:off x="6058080" y="44692200"/>
          <a:ext cx="3909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95</xdr:row>
      <xdr:rowOff>48240</xdr:rowOff>
    </xdr:from>
    <xdr:to>
      <xdr:col>4</xdr:col>
      <xdr:colOff>590400</xdr:colOff>
      <xdr:row>95</xdr:row>
      <xdr:rowOff>334800</xdr:rowOff>
    </xdr:to>
    <xdr:pic>
      <xdr:nvPicPr>
        <xdr:cNvPr id="91" name="Image 148" descr="\\mc-file1\Programmes\Génération collection\Photos\ADIDAS\IG6630.jpg"/>
        <xdr:cNvPicPr/>
      </xdr:nvPicPr>
      <xdr:blipFill>
        <a:blip r:embed="rId74"/>
        <a:stretch/>
      </xdr:blipFill>
      <xdr:spPr>
        <a:xfrm>
          <a:off x="6058080" y="45168120"/>
          <a:ext cx="3909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96</xdr:row>
      <xdr:rowOff>48240</xdr:rowOff>
    </xdr:from>
    <xdr:to>
      <xdr:col>4</xdr:col>
      <xdr:colOff>590400</xdr:colOff>
      <xdr:row>96</xdr:row>
      <xdr:rowOff>344160</xdr:rowOff>
    </xdr:to>
    <xdr:pic>
      <xdr:nvPicPr>
        <xdr:cNvPr id="92" name="Image 150" descr="\\mc-file1\Programmes\Génération collection\Photos\ADIDAS\IG9568.jpg"/>
        <xdr:cNvPicPr/>
      </xdr:nvPicPr>
      <xdr:blipFill>
        <a:blip r:embed="rId75"/>
        <a:stretch/>
      </xdr:blipFill>
      <xdr:spPr>
        <a:xfrm>
          <a:off x="6058080" y="45644400"/>
          <a:ext cx="39096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68</xdr:row>
      <xdr:rowOff>48600</xdr:rowOff>
    </xdr:from>
    <xdr:to>
      <xdr:col>4</xdr:col>
      <xdr:colOff>491400</xdr:colOff>
      <xdr:row>68</xdr:row>
      <xdr:rowOff>448560</xdr:rowOff>
    </xdr:to>
    <xdr:pic>
      <xdr:nvPicPr>
        <xdr:cNvPr id="93" name="Image 152" descr="\\mc-file1\Programmes\Génération collection\Photos\ADIDAS\IU0067.jpg"/>
        <xdr:cNvPicPr/>
      </xdr:nvPicPr>
      <xdr:blipFill>
        <a:blip r:embed="rId76"/>
        <a:stretch/>
      </xdr:blipFill>
      <xdr:spPr>
        <a:xfrm>
          <a:off x="6058080" y="32309640"/>
          <a:ext cx="2919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97</xdr:row>
      <xdr:rowOff>48240</xdr:rowOff>
    </xdr:from>
    <xdr:to>
      <xdr:col>4</xdr:col>
      <xdr:colOff>590400</xdr:colOff>
      <xdr:row>97</xdr:row>
      <xdr:rowOff>344160</xdr:rowOff>
    </xdr:to>
    <xdr:pic>
      <xdr:nvPicPr>
        <xdr:cNvPr id="94" name="Image 154" descr="\\mc-file1\Programmes\Génération collection\Photos\ADIDAS\FZ4658.jpg"/>
        <xdr:cNvPicPr/>
      </xdr:nvPicPr>
      <xdr:blipFill>
        <a:blip r:embed="rId77"/>
        <a:stretch/>
      </xdr:blipFill>
      <xdr:spPr>
        <a:xfrm>
          <a:off x="6058080" y="46120680"/>
          <a:ext cx="39096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69</xdr:row>
      <xdr:rowOff>48600</xdr:rowOff>
    </xdr:from>
    <xdr:to>
      <xdr:col>4</xdr:col>
      <xdr:colOff>491400</xdr:colOff>
      <xdr:row>69</xdr:row>
      <xdr:rowOff>448560</xdr:rowOff>
    </xdr:to>
    <xdr:pic>
      <xdr:nvPicPr>
        <xdr:cNvPr id="95" name="Image 156" descr="\\mc-file1\Programmes\Génération collection\Photos\ADIDAS\IW3354.jpg"/>
        <xdr:cNvPicPr/>
      </xdr:nvPicPr>
      <xdr:blipFill>
        <a:blip r:embed="rId78"/>
        <a:stretch/>
      </xdr:blipFill>
      <xdr:spPr>
        <a:xfrm>
          <a:off x="6058080" y="32785920"/>
          <a:ext cx="2919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70</xdr:row>
      <xdr:rowOff>48600</xdr:rowOff>
    </xdr:from>
    <xdr:to>
      <xdr:col>4</xdr:col>
      <xdr:colOff>491400</xdr:colOff>
      <xdr:row>70</xdr:row>
      <xdr:rowOff>448560</xdr:rowOff>
    </xdr:to>
    <xdr:pic>
      <xdr:nvPicPr>
        <xdr:cNvPr id="96" name="Image 158" descr="\\mc-file1\Programmes\Génération collection\Photos\ADIDAS\IW9239.jpg"/>
        <xdr:cNvPicPr/>
      </xdr:nvPicPr>
      <xdr:blipFill>
        <a:blip r:embed="rId79"/>
        <a:stretch/>
      </xdr:blipFill>
      <xdr:spPr>
        <a:xfrm>
          <a:off x="6058080" y="33262200"/>
          <a:ext cx="2919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8</xdr:row>
      <xdr:rowOff>48600</xdr:rowOff>
    </xdr:from>
    <xdr:to>
      <xdr:col>4</xdr:col>
      <xdr:colOff>590400</xdr:colOff>
      <xdr:row>8</xdr:row>
      <xdr:rowOff>344160</xdr:rowOff>
    </xdr:to>
    <xdr:pic>
      <xdr:nvPicPr>
        <xdr:cNvPr id="97" name="Image 160" descr="\\mc-file1\Programmes\Génération collection\Photos\ADIDAS\ED8712.jpg"/>
        <xdr:cNvPicPr/>
      </xdr:nvPicPr>
      <xdr:blipFill>
        <a:blip r:embed="rId80"/>
        <a:stretch/>
      </xdr:blipFill>
      <xdr:spPr>
        <a:xfrm>
          <a:off x="6058080" y="3734640"/>
          <a:ext cx="3909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98</xdr:row>
      <xdr:rowOff>48240</xdr:rowOff>
    </xdr:from>
    <xdr:to>
      <xdr:col>4</xdr:col>
      <xdr:colOff>590400</xdr:colOff>
      <xdr:row>98</xdr:row>
      <xdr:rowOff>334800</xdr:rowOff>
    </xdr:to>
    <xdr:pic>
      <xdr:nvPicPr>
        <xdr:cNvPr id="98" name="Image 162" descr="\\mc-file1\Programmes\Génération collection\Photos\ADIDAS\ID3428.jpg"/>
        <xdr:cNvPicPr/>
      </xdr:nvPicPr>
      <xdr:blipFill>
        <a:blip r:embed="rId81"/>
        <a:stretch/>
      </xdr:blipFill>
      <xdr:spPr>
        <a:xfrm>
          <a:off x="6058080" y="46596960"/>
          <a:ext cx="3909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99</xdr:row>
      <xdr:rowOff>48240</xdr:rowOff>
    </xdr:from>
    <xdr:to>
      <xdr:col>4</xdr:col>
      <xdr:colOff>590400</xdr:colOff>
      <xdr:row>99</xdr:row>
      <xdr:rowOff>334800</xdr:rowOff>
    </xdr:to>
    <xdr:pic>
      <xdr:nvPicPr>
        <xdr:cNvPr id="99" name="Image 164" descr="\\mc-file1\Programmes\Génération collection\Photos\ADIDAS\IF6398.jpg"/>
        <xdr:cNvPicPr/>
      </xdr:nvPicPr>
      <xdr:blipFill>
        <a:blip r:embed="rId82"/>
        <a:stretch/>
      </xdr:blipFill>
      <xdr:spPr>
        <a:xfrm>
          <a:off x="6058080" y="47073240"/>
          <a:ext cx="3909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71</xdr:row>
      <xdr:rowOff>48240</xdr:rowOff>
    </xdr:from>
    <xdr:to>
      <xdr:col>4</xdr:col>
      <xdr:colOff>491400</xdr:colOff>
      <xdr:row>71</xdr:row>
      <xdr:rowOff>448560</xdr:rowOff>
    </xdr:to>
    <xdr:pic>
      <xdr:nvPicPr>
        <xdr:cNvPr id="100" name="Image 166" descr="\\mc-file1\Programmes\Génération collection\Photos\ADIDAS\JE3076.jpg"/>
        <xdr:cNvPicPr/>
      </xdr:nvPicPr>
      <xdr:blipFill>
        <a:blip r:embed="rId83"/>
        <a:stretch/>
      </xdr:blipFill>
      <xdr:spPr>
        <a:xfrm>
          <a:off x="6058080" y="33738120"/>
          <a:ext cx="2919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72</xdr:row>
      <xdr:rowOff>48240</xdr:rowOff>
    </xdr:from>
    <xdr:to>
      <xdr:col>4</xdr:col>
      <xdr:colOff>491400</xdr:colOff>
      <xdr:row>72</xdr:row>
      <xdr:rowOff>448200</xdr:rowOff>
    </xdr:to>
    <xdr:pic>
      <xdr:nvPicPr>
        <xdr:cNvPr id="101" name="Image 168" descr="\\mc-file1\Programmes\Génération collection\Photos\ADIDAS\HT9442.jpg"/>
        <xdr:cNvPicPr/>
      </xdr:nvPicPr>
      <xdr:blipFill>
        <a:blip r:embed="rId84"/>
        <a:stretch/>
      </xdr:blipFill>
      <xdr:spPr>
        <a:xfrm>
          <a:off x="6058080" y="34214400"/>
          <a:ext cx="29196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9640</xdr:colOff>
      <xdr:row>150</xdr:row>
      <xdr:rowOff>170640</xdr:rowOff>
    </xdr:from>
    <xdr:to>
      <xdr:col>4</xdr:col>
      <xdr:colOff>780120</xdr:colOff>
      <xdr:row>150</xdr:row>
      <xdr:rowOff>476280</xdr:rowOff>
    </xdr:to>
    <xdr:pic>
      <xdr:nvPicPr>
        <xdr:cNvPr id="102" name="Image 2" descr="\\mc-file1\Programmes\Génération collection\Photos\ADIDAS\IG8301.jpg"/>
        <xdr:cNvPicPr/>
      </xdr:nvPicPr>
      <xdr:blipFill>
        <a:blip r:embed="rId1"/>
        <a:stretch/>
      </xdr:blipFill>
      <xdr:spPr>
        <a:xfrm>
          <a:off x="5567400" y="77142240"/>
          <a:ext cx="5104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151</xdr:row>
      <xdr:rowOff>170640</xdr:rowOff>
    </xdr:from>
    <xdr:to>
      <xdr:col>4</xdr:col>
      <xdr:colOff>780120</xdr:colOff>
      <xdr:row>151</xdr:row>
      <xdr:rowOff>475920</xdr:rowOff>
    </xdr:to>
    <xdr:pic>
      <xdr:nvPicPr>
        <xdr:cNvPr id="103" name="Image 4" descr="\\mc-file1\Programmes\Génération collection\Photos\ADIDAS\GZ0069.jpg"/>
        <xdr:cNvPicPr/>
      </xdr:nvPicPr>
      <xdr:blipFill>
        <a:blip r:embed="rId2"/>
        <a:stretch/>
      </xdr:blipFill>
      <xdr:spPr>
        <a:xfrm>
          <a:off x="5567400" y="77656680"/>
          <a:ext cx="510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152</xdr:row>
      <xdr:rowOff>171000</xdr:rowOff>
    </xdr:from>
    <xdr:to>
      <xdr:col>4</xdr:col>
      <xdr:colOff>780120</xdr:colOff>
      <xdr:row>152</xdr:row>
      <xdr:rowOff>361800</xdr:rowOff>
    </xdr:to>
    <xdr:pic>
      <xdr:nvPicPr>
        <xdr:cNvPr id="104" name="Image 6" descr="\\mc-file1\Programmes\Génération collection\Photos\ADIDAS\IE7846.jpg"/>
        <xdr:cNvPicPr/>
      </xdr:nvPicPr>
      <xdr:blipFill>
        <a:blip r:embed="rId3"/>
        <a:stretch/>
      </xdr:blipFill>
      <xdr:spPr>
        <a:xfrm>
          <a:off x="5567400" y="78171120"/>
          <a:ext cx="5104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153</xdr:row>
      <xdr:rowOff>170640</xdr:rowOff>
    </xdr:from>
    <xdr:to>
      <xdr:col>4</xdr:col>
      <xdr:colOff>780120</xdr:colOff>
      <xdr:row>153</xdr:row>
      <xdr:rowOff>494280</xdr:rowOff>
    </xdr:to>
    <xdr:pic>
      <xdr:nvPicPr>
        <xdr:cNvPr id="105" name="Image 8" descr="\\mc-file1\Programmes\Génération collection\Photos\ADIDAS\ID5252.jpg"/>
        <xdr:cNvPicPr/>
      </xdr:nvPicPr>
      <xdr:blipFill>
        <a:blip r:embed="rId4"/>
        <a:stretch/>
      </xdr:blipFill>
      <xdr:spPr>
        <a:xfrm>
          <a:off x="5567400" y="78685200"/>
          <a:ext cx="5104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154</xdr:row>
      <xdr:rowOff>170640</xdr:rowOff>
    </xdr:from>
    <xdr:to>
      <xdr:col>4</xdr:col>
      <xdr:colOff>780120</xdr:colOff>
      <xdr:row>154</xdr:row>
      <xdr:rowOff>514440</xdr:rowOff>
    </xdr:to>
    <xdr:pic>
      <xdr:nvPicPr>
        <xdr:cNvPr id="106" name="Image 10" descr="\\mc-file1\Programmes\Génération collection\Photos\ADIDAS\IG5387.jpg"/>
        <xdr:cNvPicPr/>
      </xdr:nvPicPr>
      <xdr:blipFill>
        <a:blip r:embed="rId5"/>
        <a:stretch/>
      </xdr:blipFill>
      <xdr:spPr>
        <a:xfrm>
          <a:off x="5567400" y="79199640"/>
          <a:ext cx="51048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155</xdr:row>
      <xdr:rowOff>170640</xdr:rowOff>
    </xdr:from>
    <xdr:to>
      <xdr:col>4</xdr:col>
      <xdr:colOff>780120</xdr:colOff>
      <xdr:row>155</xdr:row>
      <xdr:rowOff>493920</xdr:rowOff>
    </xdr:to>
    <xdr:pic>
      <xdr:nvPicPr>
        <xdr:cNvPr id="107" name="Image 12" descr="\\mc-file1\Programmes\Génération collection\Photos\ADIDAS\EE6999.jpg"/>
        <xdr:cNvPicPr/>
      </xdr:nvPicPr>
      <xdr:blipFill>
        <a:blip r:embed="rId6"/>
        <a:stretch/>
      </xdr:blipFill>
      <xdr:spPr>
        <a:xfrm>
          <a:off x="5567400" y="79714080"/>
          <a:ext cx="5104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156</xdr:row>
      <xdr:rowOff>171000</xdr:rowOff>
    </xdr:from>
    <xdr:to>
      <xdr:col>4</xdr:col>
      <xdr:colOff>780120</xdr:colOff>
      <xdr:row>156</xdr:row>
      <xdr:rowOff>494280</xdr:rowOff>
    </xdr:to>
    <xdr:pic>
      <xdr:nvPicPr>
        <xdr:cNvPr id="108" name="Image 14" descr="\\mc-file1\Programmes\Génération collection\Photos\ADIDAS\FZ4658.jpg"/>
        <xdr:cNvPicPr/>
      </xdr:nvPicPr>
      <xdr:blipFill>
        <a:blip r:embed="rId7"/>
        <a:stretch/>
      </xdr:blipFill>
      <xdr:spPr>
        <a:xfrm>
          <a:off x="5567400" y="80228520"/>
          <a:ext cx="5104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157</xdr:row>
      <xdr:rowOff>170640</xdr:rowOff>
    </xdr:from>
    <xdr:to>
      <xdr:col>4</xdr:col>
      <xdr:colOff>780120</xdr:colOff>
      <xdr:row>157</xdr:row>
      <xdr:rowOff>351720</xdr:rowOff>
    </xdr:to>
    <xdr:pic>
      <xdr:nvPicPr>
        <xdr:cNvPr id="109" name="Image 16" descr="\\mc-file1\Programmes\Génération collection\Photos\ADIDAS\IE8203.jpg"/>
        <xdr:cNvPicPr/>
      </xdr:nvPicPr>
      <xdr:blipFill>
        <a:blip r:embed="rId8"/>
        <a:stretch/>
      </xdr:blipFill>
      <xdr:spPr>
        <a:xfrm>
          <a:off x="5567400" y="80742600"/>
          <a:ext cx="5104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158</xdr:row>
      <xdr:rowOff>170640</xdr:rowOff>
    </xdr:from>
    <xdr:to>
      <xdr:col>4</xdr:col>
      <xdr:colOff>780120</xdr:colOff>
      <xdr:row>158</xdr:row>
      <xdr:rowOff>476280</xdr:rowOff>
    </xdr:to>
    <xdr:pic>
      <xdr:nvPicPr>
        <xdr:cNvPr id="110" name="Image 18" descr="\\mc-file1\Programmes\Génération collection\Photos\ADIDAS\IF5011.jpg"/>
        <xdr:cNvPicPr/>
      </xdr:nvPicPr>
      <xdr:blipFill>
        <a:blip r:embed="rId9"/>
        <a:stretch/>
      </xdr:blipFill>
      <xdr:spPr>
        <a:xfrm>
          <a:off x="5567400" y="81257040"/>
          <a:ext cx="5104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159</xdr:row>
      <xdr:rowOff>170640</xdr:rowOff>
    </xdr:from>
    <xdr:to>
      <xdr:col>4</xdr:col>
      <xdr:colOff>780120</xdr:colOff>
      <xdr:row>159</xdr:row>
      <xdr:rowOff>351360</xdr:rowOff>
    </xdr:to>
    <xdr:pic>
      <xdr:nvPicPr>
        <xdr:cNvPr id="111" name="Image 20" descr="\\mc-file1\Programmes\Génération collection\Photos\ADIDAS\ID8333.jpg"/>
        <xdr:cNvPicPr/>
      </xdr:nvPicPr>
      <xdr:blipFill>
        <a:blip r:embed="rId10"/>
        <a:stretch/>
      </xdr:blipFill>
      <xdr:spPr>
        <a:xfrm>
          <a:off x="5567400" y="81771480"/>
          <a:ext cx="5104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160</xdr:row>
      <xdr:rowOff>171000</xdr:rowOff>
    </xdr:from>
    <xdr:to>
      <xdr:col>4</xdr:col>
      <xdr:colOff>780120</xdr:colOff>
      <xdr:row>160</xdr:row>
      <xdr:rowOff>313560</xdr:rowOff>
    </xdr:to>
    <xdr:pic>
      <xdr:nvPicPr>
        <xdr:cNvPr id="112" name="Image 22" descr="\\mc-file1\Programmes\Génération collection\Photos\ADIDAS\IE5645.jpg"/>
        <xdr:cNvPicPr/>
      </xdr:nvPicPr>
      <xdr:blipFill>
        <a:blip r:embed="rId11"/>
        <a:stretch/>
      </xdr:blipFill>
      <xdr:spPr>
        <a:xfrm>
          <a:off x="5567400" y="82285920"/>
          <a:ext cx="5104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161</xdr:row>
      <xdr:rowOff>170640</xdr:rowOff>
    </xdr:from>
    <xdr:to>
      <xdr:col>4</xdr:col>
      <xdr:colOff>780120</xdr:colOff>
      <xdr:row>161</xdr:row>
      <xdr:rowOff>333360</xdr:rowOff>
    </xdr:to>
    <xdr:pic>
      <xdr:nvPicPr>
        <xdr:cNvPr id="113" name="Image 24" descr="\\mc-file1\Programmes\Génération collection\Photos\ADIDAS\IF3574.jpg"/>
        <xdr:cNvPicPr/>
      </xdr:nvPicPr>
      <xdr:blipFill>
        <a:blip r:embed="rId12"/>
        <a:stretch/>
      </xdr:blipFill>
      <xdr:spPr>
        <a:xfrm>
          <a:off x="5567400" y="82800000"/>
          <a:ext cx="510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162</xdr:row>
      <xdr:rowOff>170640</xdr:rowOff>
    </xdr:from>
    <xdr:to>
      <xdr:col>4</xdr:col>
      <xdr:colOff>780120</xdr:colOff>
      <xdr:row>162</xdr:row>
      <xdr:rowOff>514440</xdr:rowOff>
    </xdr:to>
    <xdr:pic>
      <xdr:nvPicPr>
        <xdr:cNvPr id="114" name="Image 26" descr="\\mc-file1\Programmes\Génération collection\Photos\ADIDAS\ID9336.jpg"/>
        <xdr:cNvPicPr/>
      </xdr:nvPicPr>
      <xdr:blipFill>
        <a:blip r:embed="rId13"/>
        <a:stretch/>
      </xdr:blipFill>
      <xdr:spPr>
        <a:xfrm>
          <a:off x="5567400" y="83314440"/>
          <a:ext cx="51048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163</xdr:row>
      <xdr:rowOff>170640</xdr:rowOff>
    </xdr:from>
    <xdr:to>
      <xdr:col>4</xdr:col>
      <xdr:colOff>780120</xdr:colOff>
      <xdr:row>163</xdr:row>
      <xdr:rowOff>514080</xdr:rowOff>
    </xdr:to>
    <xdr:pic>
      <xdr:nvPicPr>
        <xdr:cNvPr id="115" name="Image 28" descr="\\mc-file1\Programmes\Génération collection\Photos\ADIDAS\HP7548_2_FOOTWEAR_Photography_Side Lateral View_grey.jpg"/>
        <xdr:cNvPicPr/>
      </xdr:nvPicPr>
      <xdr:blipFill>
        <a:blip r:embed="rId14"/>
        <a:stretch/>
      </xdr:blipFill>
      <xdr:spPr>
        <a:xfrm>
          <a:off x="5567400" y="83828880"/>
          <a:ext cx="51048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164</xdr:row>
      <xdr:rowOff>171000</xdr:rowOff>
    </xdr:from>
    <xdr:to>
      <xdr:col>4</xdr:col>
      <xdr:colOff>780120</xdr:colOff>
      <xdr:row>164</xdr:row>
      <xdr:rowOff>351720</xdr:rowOff>
    </xdr:to>
    <xdr:pic>
      <xdr:nvPicPr>
        <xdr:cNvPr id="116" name="Image 30" descr="\\mc-file1\Programmes\Génération collection\Photos\ADIDAS\IE0750.jpg"/>
        <xdr:cNvPicPr/>
      </xdr:nvPicPr>
      <xdr:blipFill>
        <a:blip r:embed="rId15"/>
        <a:stretch/>
      </xdr:blipFill>
      <xdr:spPr>
        <a:xfrm>
          <a:off x="5567400" y="84343320"/>
          <a:ext cx="5104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165</xdr:row>
      <xdr:rowOff>170640</xdr:rowOff>
    </xdr:from>
    <xdr:to>
      <xdr:col>4</xdr:col>
      <xdr:colOff>780120</xdr:colOff>
      <xdr:row>165</xdr:row>
      <xdr:rowOff>351720</xdr:rowOff>
    </xdr:to>
    <xdr:pic>
      <xdr:nvPicPr>
        <xdr:cNvPr id="117" name="Image 32" descr="\\mc-file1\Programmes\Génération collection\Photos\ADIDAS\IE7986.jpg"/>
        <xdr:cNvPicPr/>
      </xdr:nvPicPr>
      <xdr:blipFill>
        <a:blip r:embed="rId16"/>
        <a:stretch/>
      </xdr:blipFill>
      <xdr:spPr>
        <a:xfrm>
          <a:off x="5567400" y="84857400"/>
          <a:ext cx="5104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166</xdr:row>
      <xdr:rowOff>170640</xdr:rowOff>
    </xdr:from>
    <xdr:to>
      <xdr:col>4</xdr:col>
      <xdr:colOff>780120</xdr:colOff>
      <xdr:row>166</xdr:row>
      <xdr:rowOff>333360</xdr:rowOff>
    </xdr:to>
    <xdr:pic>
      <xdr:nvPicPr>
        <xdr:cNvPr id="118" name="Image 34" descr="\\mc-file1\Programmes\Génération collection\Photos\ADIDAS\IG3114.jpg"/>
        <xdr:cNvPicPr/>
      </xdr:nvPicPr>
      <xdr:blipFill>
        <a:blip r:embed="rId17"/>
        <a:stretch/>
      </xdr:blipFill>
      <xdr:spPr>
        <a:xfrm>
          <a:off x="5567400" y="85371840"/>
          <a:ext cx="510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167</xdr:row>
      <xdr:rowOff>170640</xdr:rowOff>
    </xdr:from>
    <xdr:to>
      <xdr:col>4</xdr:col>
      <xdr:colOff>780120</xdr:colOff>
      <xdr:row>167</xdr:row>
      <xdr:rowOff>351360</xdr:rowOff>
    </xdr:to>
    <xdr:pic>
      <xdr:nvPicPr>
        <xdr:cNvPr id="119" name="Image 36" descr="\\mc-file1\Programmes\Génération collection\Photos\ADIDAS\IG6226.jpg"/>
        <xdr:cNvPicPr/>
      </xdr:nvPicPr>
      <xdr:blipFill>
        <a:blip r:embed="rId18"/>
        <a:stretch/>
      </xdr:blipFill>
      <xdr:spPr>
        <a:xfrm>
          <a:off x="5567400" y="85886280"/>
          <a:ext cx="5104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168</xdr:row>
      <xdr:rowOff>171000</xdr:rowOff>
    </xdr:from>
    <xdr:to>
      <xdr:col>4</xdr:col>
      <xdr:colOff>780120</xdr:colOff>
      <xdr:row>168</xdr:row>
      <xdr:rowOff>333720</xdr:rowOff>
    </xdr:to>
    <xdr:pic>
      <xdr:nvPicPr>
        <xdr:cNvPr id="120" name="Image 38" descr="\\mc-file1\Programmes\Génération collection\Photos\ADIDAS\ID2994.jpg"/>
        <xdr:cNvPicPr/>
      </xdr:nvPicPr>
      <xdr:blipFill>
        <a:blip r:embed="rId19"/>
        <a:stretch/>
      </xdr:blipFill>
      <xdr:spPr>
        <a:xfrm>
          <a:off x="5567400" y="86400720"/>
          <a:ext cx="510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169</xdr:row>
      <xdr:rowOff>170640</xdr:rowOff>
    </xdr:from>
    <xdr:to>
      <xdr:col>4</xdr:col>
      <xdr:colOff>780120</xdr:colOff>
      <xdr:row>169</xdr:row>
      <xdr:rowOff>351720</xdr:rowOff>
    </xdr:to>
    <xdr:pic>
      <xdr:nvPicPr>
        <xdr:cNvPr id="121" name="Image 40" descr="\\mc-file1\Programmes\Génération collection\Photos\ADIDAS\IF0955.jpg"/>
        <xdr:cNvPicPr/>
      </xdr:nvPicPr>
      <xdr:blipFill>
        <a:blip r:embed="rId20"/>
        <a:stretch/>
      </xdr:blipFill>
      <xdr:spPr>
        <a:xfrm>
          <a:off x="5567400" y="86914800"/>
          <a:ext cx="5104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170</xdr:row>
      <xdr:rowOff>170640</xdr:rowOff>
    </xdr:from>
    <xdr:to>
      <xdr:col>4</xdr:col>
      <xdr:colOff>780120</xdr:colOff>
      <xdr:row>170</xdr:row>
      <xdr:rowOff>351360</xdr:rowOff>
    </xdr:to>
    <xdr:pic>
      <xdr:nvPicPr>
        <xdr:cNvPr id="122" name="Image 42" descr="\\mc-file1\Programmes\Génération collection\Photos\ADIDAS\IG1528.jpg"/>
        <xdr:cNvPicPr/>
      </xdr:nvPicPr>
      <xdr:blipFill>
        <a:blip r:embed="rId21"/>
        <a:stretch/>
      </xdr:blipFill>
      <xdr:spPr>
        <a:xfrm>
          <a:off x="5567400" y="87429240"/>
          <a:ext cx="5104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171</xdr:row>
      <xdr:rowOff>170640</xdr:rowOff>
    </xdr:from>
    <xdr:to>
      <xdr:col>4</xdr:col>
      <xdr:colOff>780120</xdr:colOff>
      <xdr:row>171</xdr:row>
      <xdr:rowOff>514080</xdr:rowOff>
    </xdr:to>
    <xdr:pic>
      <xdr:nvPicPr>
        <xdr:cNvPr id="123" name="Image 44" descr="\\mc-file1\Programmes\Génération collection\Photos\ADIDAS\FY8654.jpg"/>
        <xdr:cNvPicPr/>
      </xdr:nvPicPr>
      <xdr:blipFill>
        <a:blip r:embed="rId22"/>
        <a:stretch/>
      </xdr:blipFill>
      <xdr:spPr>
        <a:xfrm>
          <a:off x="5567400" y="87943680"/>
          <a:ext cx="51048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172</xdr:row>
      <xdr:rowOff>171000</xdr:rowOff>
    </xdr:from>
    <xdr:to>
      <xdr:col>4</xdr:col>
      <xdr:colOff>780120</xdr:colOff>
      <xdr:row>172</xdr:row>
      <xdr:rowOff>351720</xdr:rowOff>
    </xdr:to>
    <xdr:pic>
      <xdr:nvPicPr>
        <xdr:cNvPr id="124" name="Image 46" descr="\\mc-file1\Programmes\Génération collection\Photos\ADIDAS\IG3613.jpg"/>
        <xdr:cNvPicPr/>
      </xdr:nvPicPr>
      <xdr:blipFill>
        <a:blip r:embed="rId23"/>
        <a:stretch/>
      </xdr:blipFill>
      <xdr:spPr>
        <a:xfrm>
          <a:off x="5567400" y="88458120"/>
          <a:ext cx="5104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173</xdr:row>
      <xdr:rowOff>170640</xdr:rowOff>
    </xdr:from>
    <xdr:to>
      <xdr:col>4</xdr:col>
      <xdr:colOff>780120</xdr:colOff>
      <xdr:row>173</xdr:row>
      <xdr:rowOff>514440</xdr:rowOff>
    </xdr:to>
    <xdr:pic>
      <xdr:nvPicPr>
        <xdr:cNvPr id="125" name="Image 48" descr="\\mc-file1\Programmes\Génération collection\Photos\ADIDAS\IE4084.jpg"/>
        <xdr:cNvPicPr/>
      </xdr:nvPicPr>
      <xdr:blipFill>
        <a:blip r:embed="rId24"/>
        <a:stretch/>
      </xdr:blipFill>
      <xdr:spPr>
        <a:xfrm>
          <a:off x="5567400" y="88972200"/>
          <a:ext cx="51048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174</xdr:row>
      <xdr:rowOff>170640</xdr:rowOff>
    </xdr:from>
    <xdr:to>
      <xdr:col>4</xdr:col>
      <xdr:colOff>780120</xdr:colOff>
      <xdr:row>174</xdr:row>
      <xdr:rowOff>494280</xdr:rowOff>
    </xdr:to>
    <xdr:pic>
      <xdr:nvPicPr>
        <xdr:cNvPr id="126" name="Image 50" descr="\\mc-file1\Programmes\Génération collection\Photos\ADIDAS\GW6511.jpg"/>
        <xdr:cNvPicPr/>
      </xdr:nvPicPr>
      <xdr:blipFill>
        <a:blip r:embed="rId25"/>
        <a:stretch/>
      </xdr:blipFill>
      <xdr:spPr>
        <a:xfrm>
          <a:off x="5567400" y="89486640"/>
          <a:ext cx="5104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175</xdr:row>
      <xdr:rowOff>170640</xdr:rowOff>
    </xdr:from>
    <xdr:to>
      <xdr:col>4</xdr:col>
      <xdr:colOff>780120</xdr:colOff>
      <xdr:row>175</xdr:row>
      <xdr:rowOff>514080</xdr:rowOff>
    </xdr:to>
    <xdr:pic>
      <xdr:nvPicPr>
        <xdr:cNvPr id="127" name="Image 52" descr="\\mc-file1\Programmes\Génération collection\Photos\ADIDAS\GV7302.jpg"/>
        <xdr:cNvPicPr/>
      </xdr:nvPicPr>
      <xdr:blipFill>
        <a:blip r:embed="rId26"/>
        <a:stretch/>
      </xdr:blipFill>
      <xdr:spPr>
        <a:xfrm>
          <a:off x="5567400" y="90001080"/>
          <a:ext cx="51048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176</xdr:row>
      <xdr:rowOff>171000</xdr:rowOff>
    </xdr:from>
    <xdr:to>
      <xdr:col>4</xdr:col>
      <xdr:colOff>780120</xdr:colOff>
      <xdr:row>176</xdr:row>
      <xdr:rowOff>514440</xdr:rowOff>
    </xdr:to>
    <xdr:pic>
      <xdr:nvPicPr>
        <xdr:cNvPr id="128" name="Image 54" descr="\\mc-file1\Programmes\Génération collection\Photos\ADIDAS\ID0716.jpg"/>
        <xdr:cNvPicPr/>
      </xdr:nvPicPr>
      <xdr:blipFill>
        <a:blip r:embed="rId27"/>
        <a:stretch/>
      </xdr:blipFill>
      <xdr:spPr>
        <a:xfrm>
          <a:off x="5567400" y="90515520"/>
          <a:ext cx="51048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177</xdr:row>
      <xdr:rowOff>170640</xdr:rowOff>
    </xdr:from>
    <xdr:to>
      <xdr:col>4</xdr:col>
      <xdr:colOff>780120</xdr:colOff>
      <xdr:row>177</xdr:row>
      <xdr:rowOff>514440</xdr:rowOff>
    </xdr:to>
    <xdr:pic>
      <xdr:nvPicPr>
        <xdr:cNvPr id="129" name="Image 56" descr="\\mc-file1\Programmes\Génération collection\Photos\ADIDAS\ID0726.jpg"/>
        <xdr:cNvPicPr/>
      </xdr:nvPicPr>
      <xdr:blipFill>
        <a:blip r:embed="rId28"/>
        <a:stretch/>
      </xdr:blipFill>
      <xdr:spPr>
        <a:xfrm>
          <a:off x="5567400" y="91029600"/>
          <a:ext cx="51048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178</xdr:row>
      <xdr:rowOff>170640</xdr:rowOff>
    </xdr:from>
    <xdr:to>
      <xdr:col>4</xdr:col>
      <xdr:colOff>780120</xdr:colOff>
      <xdr:row>178</xdr:row>
      <xdr:rowOff>361440</xdr:rowOff>
    </xdr:to>
    <xdr:pic>
      <xdr:nvPicPr>
        <xdr:cNvPr id="130" name="Image 58" descr="\\mc-file1\Programmes\Génération collection\Photos\ADIDAS\IE2781.jpg"/>
        <xdr:cNvPicPr/>
      </xdr:nvPicPr>
      <xdr:blipFill>
        <a:blip r:embed="rId29"/>
        <a:stretch/>
      </xdr:blipFill>
      <xdr:spPr>
        <a:xfrm>
          <a:off x="5567400" y="91544040"/>
          <a:ext cx="5104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179</xdr:row>
      <xdr:rowOff>170640</xdr:rowOff>
    </xdr:from>
    <xdr:to>
      <xdr:col>4</xdr:col>
      <xdr:colOff>780120</xdr:colOff>
      <xdr:row>179</xdr:row>
      <xdr:rowOff>313200</xdr:rowOff>
    </xdr:to>
    <xdr:pic>
      <xdr:nvPicPr>
        <xdr:cNvPr id="131" name="Image 60" descr="\\mc-file1\Programmes\Génération collection\Photos\ADIDAS\IE5646.jpg"/>
        <xdr:cNvPicPr/>
      </xdr:nvPicPr>
      <xdr:blipFill>
        <a:blip r:embed="rId30"/>
        <a:stretch/>
      </xdr:blipFill>
      <xdr:spPr>
        <a:xfrm>
          <a:off x="5567400" y="92058480"/>
          <a:ext cx="5104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180</xdr:row>
      <xdr:rowOff>171000</xdr:rowOff>
    </xdr:from>
    <xdr:to>
      <xdr:col>4</xdr:col>
      <xdr:colOff>780120</xdr:colOff>
      <xdr:row>180</xdr:row>
      <xdr:rowOff>351720</xdr:rowOff>
    </xdr:to>
    <xdr:pic>
      <xdr:nvPicPr>
        <xdr:cNvPr id="132" name="Image 62" descr="\\mc-file1\Programmes\Génération collection\Photos\ADIDAS\IG8018.jpg"/>
        <xdr:cNvPicPr/>
      </xdr:nvPicPr>
      <xdr:blipFill>
        <a:blip r:embed="rId31"/>
        <a:stretch/>
      </xdr:blipFill>
      <xdr:spPr>
        <a:xfrm>
          <a:off x="5567400" y="92572920"/>
          <a:ext cx="5104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181</xdr:row>
      <xdr:rowOff>170640</xdr:rowOff>
    </xdr:from>
    <xdr:to>
      <xdr:col>4</xdr:col>
      <xdr:colOff>780120</xdr:colOff>
      <xdr:row>181</xdr:row>
      <xdr:rowOff>361800</xdr:rowOff>
    </xdr:to>
    <xdr:pic>
      <xdr:nvPicPr>
        <xdr:cNvPr id="133" name="Image 64" descr="\\mc-file1\Programmes\Génération collection\Photos\ADIDAS\ID0695.jpg"/>
        <xdr:cNvPicPr/>
      </xdr:nvPicPr>
      <xdr:blipFill>
        <a:blip r:embed="rId32"/>
        <a:stretch/>
      </xdr:blipFill>
      <xdr:spPr>
        <a:xfrm>
          <a:off x="5567400" y="93087000"/>
          <a:ext cx="5104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182</xdr:row>
      <xdr:rowOff>170640</xdr:rowOff>
    </xdr:from>
    <xdr:to>
      <xdr:col>4</xdr:col>
      <xdr:colOff>780120</xdr:colOff>
      <xdr:row>182</xdr:row>
      <xdr:rowOff>361440</xdr:rowOff>
    </xdr:to>
    <xdr:pic>
      <xdr:nvPicPr>
        <xdr:cNvPr id="134" name="Image 66" descr="\\mc-file1\Programmes\Génération collection\Photos\ADIDAS\IF6551.jpg"/>
        <xdr:cNvPicPr/>
      </xdr:nvPicPr>
      <xdr:blipFill>
        <a:blip r:embed="rId33"/>
        <a:stretch/>
      </xdr:blipFill>
      <xdr:spPr>
        <a:xfrm>
          <a:off x="5567400" y="93601440"/>
          <a:ext cx="5104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184</xdr:row>
      <xdr:rowOff>171000</xdr:rowOff>
    </xdr:from>
    <xdr:to>
      <xdr:col>4</xdr:col>
      <xdr:colOff>780120</xdr:colOff>
      <xdr:row>184</xdr:row>
      <xdr:rowOff>494280</xdr:rowOff>
    </xdr:to>
    <xdr:pic>
      <xdr:nvPicPr>
        <xdr:cNvPr id="135" name="Image 68" descr="\\mc-file1\Programmes\Génération collection\Photos\ADIDAS\ID5276.jpg"/>
        <xdr:cNvPicPr/>
      </xdr:nvPicPr>
      <xdr:blipFill>
        <a:blip r:embed="rId34"/>
        <a:stretch/>
      </xdr:blipFill>
      <xdr:spPr>
        <a:xfrm>
          <a:off x="5567400" y="94630320"/>
          <a:ext cx="5104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185</xdr:row>
      <xdr:rowOff>170640</xdr:rowOff>
    </xdr:from>
    <xdr:to>
      <xdr:col>4</xdr:col>
      <xdr:colOff>780120</xdr:colOff>
      <xdr:row>185</xdr:row>
      <xdr:rowOff>514440</xdr:rowOff>
    </xdr:to>
    <xdr:pic>
      <xdr:nvPicPr>
        <xdr:cNvPr id="136" name="Image 70" descr="\\mc-file1\Programmes\Génération collection\Photos\ADIDAS\IE1570.jpg"/>
        <xdr:cNvPicPr/>
      </xdr:nvPicPr>
      <xdr:blipFill>
        <a:blip r:embed="rId35"/>
        <a:stretch/>
      </xdr:blipFill>
      <xdr:spPr>
        <a:xfrm>
          <a:off x="5567400" y="95144400"/>
          <a:ext cx="51048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186</xdr:row>
      <xdr:rowOff>170640</xdr:rowOff>
    </xdr:from>
    <xdr:to>
      <xdr:col>4</xdr:col>
      <xdr:colOff>780120</xdr:colOff>
      <xdr:row>186</xdr:row>
      <xdr:rowOff>351360</xdr:rowOff>
    </xdr:to>
    <xdr:pic>
      <xdr:nvPicPr>
        <xdr:cNvPr id="137" name="Image 72" descr="\\mc-file1\Programmes\Génération collection\Photos\ADIDAS\IG8325.jpg"/>
        <xdr:cNvPicPr/>
      </xdr:nvPicPr>
      <xdr:blipFill>
        <a:blip r:embed="rId36"/>
        <a:stretch/>
      </xdr:blipFill>
      <xdr:spPr>
        <a:xfrm>
          <a:off x="5567400" y="95658840"/>
          <a:ext cx="5104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187</xdr:row>
      <xdr:rowOff>170640</xdr:rowOff>
    </xdr:from>
    <xdr:to>
      <xdr:col>4</xdr:col>
      <xdr:colOff>780120</xdr:colOff>
      <xdr:row>187</xdr:row>
      <xdr:rowOff>493920</xdr:rowOff>
    </xdr:to>
    <xdr:pic>
      <xdr:nvPicPr>
        <xdr:cNvPr id="138" name="Image 74" descr="\\mc-file1\Programmes\Génération collection\Photos\ADIDAS\ID0255.jpg"/>
        <xdr:cNvPicPr/>
      </xdr:nvPicPr>
      <xdr:blipFill>
        <a:blip r:embed="rId37"/>
        <a:stretch/>
      </xdr:blipFill>
      <xdr:spPr>
        <a:xfrm>
          <a:off x="5567400" y="96173280"/>
          <a:ext cx="5104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188</xdr:row>
      <xdr:rowOff>171000</xdr:rowOff>
    </xdr:from>
    <xdr:to>
      <xdr:col>4</xdr:col>
      <xdr:colOff>780120</xdr:colOff>
      <xdr:row>188</xdr:row>
      <xdr:rowOff>351720</xdr:rowOff>
    </xdr:to>
    <xdr:pic>
      <xdr:nvPicPr>
        <xdr:cNvPr id="139" name="Image 76" descr="\\mc-file1\Programmes\Génération collection\Photos\ADIDAS\ID0467.jpg"/>
        <xdr:cNvPicPr/>
      </xdr:nvPicPr>
      <xdr:blipFill>
        <a:blip r:embed="rId38"/>
        <a:stretch/>
      </xdr:blipFill>
      <xdr:spPr>
        <a:xfrm>
          <a:off x="5567400" y="96687720"/>
          <a:ext cx="5104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189</xdr:row>
      <xdr:rowOff>170640</xdr:rowOff>
    </xdr:from>
    <xdr:to>
      <xdr:col>4</xdr:col>
      <xdr:colOff>780120</xdr:colOff>
      <xdr:row>189</xdr:row>
      <xdr:rowOff>333360</xdr:rowOff>
    </xdr:to>
    <xdr:pic>
      <xdr:nvPicPr>
        <xdr:cNvPr id="140" name="Image 78" descr="\\mc-file1\Programmes\Génération collection\Photos\ADIDAS\ID8356.jpg"/>
        <xdr:cNvPicPr/>
      </xdr:nvPicPr>
      <xdr:blipFill>
        <a:blip r:embed="rId39"/>
        <a:stretch/>
      </xdr:blipFill>
      <xdr:spPr>
        <a:xfrm>
          <a:off x="5567400" y="97201800"/>
          <a:ext cx="510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190</xdr:row>
      <xdr:rowOff>170640</xdr:rowOff>
    </xdr:from>
    <xdr:to>
      <xdr:col>4</xdr:col>
      <xdr:colOff>780120</xdr:colOff>
      <xdr:row>190</xdr:row>
      <xdr:rowOff>514440</xdr:rowOff>
    </xdr:to>
    <xdr:pic>
      <xdr:nvPicPr>
        <xdr:cNvPr id="141" name="Image 80" descr="\\mc-file1\Programmes\Génération collection\Photos\ADIDAS\HP5431.jpg"/>
        <xdr:cNvPicPr/>
      </xdr:nvPicPr>
      <xdr:blipFill>
        <a:blip r:embed="rId40"/>
        <a:stretch/>
      </xdr:blipFill>
      <xdr:spPr>
        <a:xfrm>
          <a:off x="5567400" y="97716240"/>
          <a:ext cx="51048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191</xdr:row>
      <xdr:rowOff>170640</xdr:rowOff>
    </xdr:from>
    <xdr:to>
      <xdr:col>4</xdr:col>
      <xdr:colOff>780120</xdr:colOff>
      <xdr:row>191</xdr:row>
      <xdr:rowOff>361440</xdr:rowOff>
    </xdr:to>
    <xdr:pic>
      <xdr:nvPicPr>
        <xdr:cNvPr id="142" name="Image 82" descr="\\mc-file1\Programmes\Génération collection\Photos\ADIDAS\ID2895.jpg"/>
        <xdr:cNvPicPr/>
      </xdr:nvPicPr>
      <xdr:blipFill>
        <a:blip r:embed="rId41"/>
        <a:stretch/>
      </xdr:blipFill>
      <xdr:spPr>
        <a:xfrm>
          <a:off x="5567400" y="98230680"/>
          <a:ext cx="5104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192</xdr:row>
      <xdr:rowOff>171000</xdr:rowOff>
    </xdr:from>
    <xdr:to>
      <xdr:col>4</xdr:col>
      <xdr:colOff>780120</xdr:colOff>
      <xdr:row>192</xdr:row>
      <xdr:rowOff>494280</xdr:rowOff>
    </xdr:to>
    <xdr:pic>
      <xdr:nvPicPr>
        <xdr:cNvPr id="143" name="Image 84" descr="\\mc-file1\Programmes\Génération collection\Photos\ADIDAS\IG6115.jpg"/>
        <xdr:cNvPicPr/>
      </xdr:nvPicPr>
      <xdr:blipFill>
        <a:blip r:embed="rId42"/>
        <a:stretch/>
      </xdr:blipFill>
      <xdr:spPr>
        <a:xfrm>
          <a:off x="5567400" y="98745120"/>
          <a:ext cx="5104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193</xdr:row>
      <xdr:rowOff>170640</xdr:rowOff>
    </xdr:from>
    <xdr:to>
      <xdr:col>4</xdr:col>
      <xdr:colOff>780120</xdr:colOff>
      <xdr:row>193</xdr:row>
      <xdr:rowOff>476280</xdr:rowOff>
    </xdr:to>
    <xdr:pic>
      <xdr:nvPicPr>
        <xdr:cNvPr id="144" name="Image 86" descr="\\mc-file1\Programmes\Génération collection\Photos\ADIDAS\IE7671.jpg"/>
        <xdr:cNvPicPr/>
      </xdr:nvPicPr>
      <xdr:blipFill>
        <a:blip r:embed="rId43"/>
        <a:stretch/>
      </xdr:blipFill>
      <xdr:spPr>
        <a:xfrm>
          <a:off x="5567400" y="99259200"/>
          <a:ext cx="5104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194</xdr:row>
      <xdr:rowOff>170640</xdr:rowOff>
    </xdr:from>
    <xdr:to>
      <xdr:col>4</xdr:col>
      <xdr:colOff>780120</xdr:colOff>
      <xdr:row>194</xdr:row>
      <xdr:rowOff>476280</xdr:rowOff>
    </xdr:to>
    <xdr:pic>
      <xdr:nvPicPr>
        <xdr:cNvPr id="145" name="Image 88" descr="\\mc-file1\Programmes\Génération collection\Photos\ADIDAS\IG8017.jpg"/>
        <xdr:cNvPicPr/>
      </xdr:nvPicPr>
      <xdr:blipFill>
        <a:blip r:embed="rId44"/>
        <a:stretch/>
      </xdr:blipFill>
      <xdr:spPr>
        <a:xfrm>
          <a:off x="5567400" y="99773640"/>
          <a:ext cx="5104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195</xdr:row>
      <xdr:rowOff>170640</xdr:rowOff>
    </xdr:from>
    <xdr:to>
      <xdr:col>4</xdr:col>
      <xdr:colOff>780120</xdr:colOff>
      <xdr:row>195</xdr:row>
      <xdr:rowOff>514080</xdr:rowOff>
    </xdr:to>
    <xdr:pic>
      <xdr:nvPicPr>
        <xdr:cNvPr id="146" name="Image 90" descr="\\mc-file1\Programmes\Génération collection\Photos\ADIDAS\ID0718.jpg"/>
        <xdr:cNvPicPr/>
      </xdr:nvPicPr>
      <xdr:blipFill>
        <a:blip r:embed="rId45"/>
        <a:stretch/>
      </xdr:blipFill>
      <xdr:spPr>
        <a:xfrm>
          <a:off x="5567400" y="100288080"/>
          <a:ext cx="51048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196</xdr:row>
      <xdr:rowOff>171000</xdr:rowOff>
    </xdr:from>
    <xdr:to>
      <xdr:col>4</xdr:col>
      <xdr:colOff>780120</xdr:colOff>
      <xdr:row>196</xdr:row>
      <xdr:rowOff>476280</xdr:rowOff>
    </xdr:to>
    <xdr:pic>
      <xdr:nvPicPr>
        <xdr:cNvPr id="147" name="Image 92" descr="\\mc-file1\Programmes\Génération collection\Photos\ADIDAS\IE8081.jpg"/>
        <xdr:cNvPicPr/>
      </xdr:nvPicPr>
      <xdr:blipFill>
        <a:blip r:embed="rId46"/>
        <a:stretch/>
      </xdr:blipFill>
      <xdr:spPr>
        <a:xfrm>
          <a:off x="5567400" y="100802520"/>
          <a:ext cx="510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197</xdr:row>
      <xdr:rowOff>170640</xdr:rowOff>
    </xdr:from>
    <xdr:to>
      <xdr:col>4</xdr:col>
      <xdr:colOff>780120</xdr:colOff>
      <xdr:row>197</xdr:row>
      <xdr:rowOff>351720</xdr:rowOff>
    </xdr:to>
    <xdr:pic>
      <xdr:nvPicPr>
        <xdr:cNvPr id="148" name="Image 94" descr="\\mc-file1\Programmes\Génération collection\Photos\ADIDAS\IE8120.jpg"/>
        <xdr:cNvPicPr/>
      </xdr:nvPicPr>
      <xdr:blipFill>
        <a:blip r:embed="rId47"/>
        <a:stretch/>
      </xdr:blipFill>
      <xdr:spPr>
        <a:xfrm>
          <a:off x="5567400" y="101316600"/>
          <a:ext cx="5104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198</xdr:row>
      <xdr:rowOff>170640</xdr:rowOff>
    </xdr:from>
    <xdr:to>
      <xdr:col>4</xdr:col>
      <xdr:colOff>780120</xdr:colOff>
      <xdr:row>198</xdr:row>
      <xdr:rowOff>379800</xdr:rowOff>
    </xdr:to>
    <xdr:pic>
      <xdr:nvPicPr>
        <xdr:cNvPr id="149" name="Image 96" descr="\\mc-file1\Programmes\Génération collection\Photos\ADIDAS\IG3630.jpg"/>
        <xdr:cNvPicPr/>
      </xdr:nvPicPr>
      <xdr:blipFill>
        <a:blip r:embed="rId48"/>
        <a:stretch/>
      </xdr:blipFill>
      <xdr:spPr>
        <a:xfrm>
          <a:off x="5567400" y="101831040"/>
          <a:ext cx="5104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199</xdr:row>
      <xdr:rowOff>170640</xdr:rowOff>
    </xdr:from>
    <xdr:to>
      <xdr:col>4</xdr:col>
      <xdr:colOff>780120</xdr:colOff>
      <xdr:row>199</xdr:row>
      <xdr:rowOff>475920</xdr:rowOff>
    </xdr:to>
    <xdr:pic>
      <xdr:nvPicPr>
        <xdr:cNvPr id="150" name="Image 98" descr="\\mc-file1\Programmes\Génération collection\Photos\ADIDAS\IF1391.jpg"/>
        <xdr:cNvPicPr/>
      </xdr:nvPicPr>
      <xdr:blipFill>
        <a:blip r:embed="rId49"/>
        <a:stretch/>
      </xdr:blipFill>
      <xdr:spPr>
        <a:xfrm>
          <a:off x="5567400" y="102345480"/>
          <a:ext cx="510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200</xdr:row>
      <xdr:rowOff>171000</xdr:rowOff>
    </xdr:from>
    <xdr:to>
      <xdr:col>4</xdr:col>
      <xdr:colOff>780120</xdr:colOff>
      <xdr:row>200</xdr:row>
      <xdr:rowOff>494280</xdr:rowOff>
    </xdr:to>
    <xdr:pic>
      <xdr:nvPicPr>
        <xdr:cNvPr id="151" name="Image 100" descr="\\mc-file1\Programmes\Génération collection\Photos\ADIDAS\IF5719.jpg"/>
        <xdr:cNvPicPr/>
      </xdr:nvPicPr>
      <xdr:blipFill>
        <a:blip r:embed="rId50"/>
        <a:stretch/>
      </xdr:blipFill>
      <xdr:spPr>
        <a:xfrm>
          <a:off x="5567400" y="102859920"/>
          <a:ext cx="5104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11</xdr:row>
      <xdr:rowOff>170640</xdr:rowOff>
    </xdr:from>
    <xdr:to>
      <xdr:col>4</xdr:col>
      <xdr:colOff>650520</xdr:colOff>
      <xdr:row>11</xdr:row>
      <xdr:rowOff>514080</xdr:rowOff>
    </xdr:to>
    <xdr:pic>
      <xdr:nvPicPr>
        <xdr:cNvPr id="152" name="Image 102" descr="\\mc-file1\Programmes\Génération collection\Photos\ADIDAS\IC9922.jpg"/>
        <xdr:cNvPicPr/>
      </xdr:nvPicPr>
      <xdr:blipFill>
        <a:blip r:embed="rId51"/>
        <a:stretch/>
      </xdr:blipFill>
      <xdr:spPr>
        <a:xfrm>
          <a:off x="5567400" y="5647680"/>
          <a:ext cx="38088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12</xdr:row>
      <xdr:rowOff>171000</xdr:rowOff>
    </xdr:from>
    <xdr:to>
      <xdr:col>4</xdr:col>
      <xdr:colOff>780120</xdr:colOff>
      <xdr:row>12</xdr:row>
      <xdr:rowOff>494280</xdr:rowOff>
    </xdr:to>
    <xdr:pic>
      <xdr:nvPicPr>
        <xdr:cNvPr id="153" name="Image 104" descr="\\mc-file1\Programmes\Génération collection\Photos\ADIDAS\IM0410.jpg"/>
        <xdr:cNvPicPr/>
      </xdr:nvPicPr>
      <xdr:blipFill>
        <a:blip r:embed="rId52"/>
        <a:stretch/>
      </xdr:blipFill>
      <xdr:spPr>
        <a:xfrm>
          <a:off x="5567400" y="6162120"/>
          <a:ext cx="5104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13</xdr:row>
      <xdr:rowOff>170640</xdr:rowOff>
    </xdr:from>
    <xdr:to>
      <xdr:col>4</xdr:col>
      <xdr:colOff>690480</xdr:colOff>
      <xdr:row>13</xdr:row>
      <xdr:rowOff>514440</xdr:rowOff>
    </xdr:to>
    <xdr:pic>
      <xdr:nvPicPr>
        <xdr:cNvPr id="154" name="Image 106" descr="\\mc-file1\Programmes\Génération collection\Photos\ADIDAS\IS1338.jpg"/>
        <xdr:cNvPicPr/>
      </xdr:nvPicPr>
      <xdr:blipFill>
        <a:blip r:embed="rId53"/>
        <a:stretch/>
      </xdr:blipFill>
      <xdr:spPr>
        <a:xfrm>
          <a:off x="5567400" y="6676200"/>
          <a:ext cx="42084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14</xdr:row>
      <xdr:rowOff>170640</xdr:rowOff>
    </xdr:from>
    <xdr:to>
      <xdr:col>4</xdr:col>
      <xdr:colOff>650520</xdr:colOff>
      <xdr:row>14</xdr:row>
      <xdr:rowOff>514440</xdr:rowOff>
    </xdr:to>
    <xdr:pic>
      <xdr:nvPicPr>
        <xdr:cNvPr id="155" name="Image 108" descr="\\mc-file1\Programmes\Génération collection\Photos\ADIDAS\HS1454.jpg"/>
        <xdr:cNvPicPr/>
      </xdr:nvPicPr>
      <xdr:blipFill>
        <a:blip r:embed="rId54"/>
        <a:stretch/>
      </xdr:blipFill>
      <xdr:spPr>
        <a:xfrm>
          <a:off x="5567400" y="7190640"/>
          <a:ext cx="38088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15</xdr:row>
      <xdr:rowOff>170640</xdr:rowOff>
    </xdr:from>
    <xdr:to>
      <xdr:col>4</xdr:col>
      <xdr:colOff>780120</xdr:colOff>
      <xdr:row>15</xdr:row>
      <xdr:rowOff>514080</xdr:rowOff>
    </xdr:to>
    <xdr:pic>
      <xdr:nvPicPr>
        <xdr:cNvPr id="156" name="Image 110" descr="\\mc-file1\Programmes\Génération collection\Photos\ADIDAS\HZ4282.jpg"/>
        <xdr:cNvPicPr/>
      </xdr:nvPicPr>
      <xdr:blipFill>
        <a:blip r:embed="rId55"/>
        <a:stretch/>
      </xdr:blipFill>
      <xdr:spPr>
        <a:xfrm>
          <a:off x="5567400" y="7705080"/>
          <a:ext cx="51048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16</xdr:row>
      <xdr:rowOff>171000</xdr:rowOff>
    </xdr:from>
    <xdr:to>
      <xdr:col>4</xdr:col>
      <xdr:colOff>460440</xdr:colOff>
      <xdr:row>16</xdr:row>
      <xdr:rowOff>514440</xdr:rowOff>
    </xdr:to>
    <xdr:pic>
      <xdr:nvPicPr>
        <xdr:cNvPr id="157" name="Image 112" descr="\\mc-file1\Programmes\Génération collection\Photos\ADIDAS\IM4544_APP-F(B2B Front).jpg"/>
        <xdr:cNvPicPr/>
      </xdr:nvPicPr>
      <xdr:blipFill>
        <a:blip r:embed="rId56"/>
        <a:stretch/>
      </xdr:blipFill>
      <xdr:spPr>
        <a:xfrm>
          <a:off x="5567400" y="8219520"/>
          <a:ext cx="19080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17</xdr:row>
      <xdr:rowOff>170640</xdr:rowOff>
    </xdr:from>
    <xdr:to>
      <xdr:col>4</xdr:col>
      <xdr:colOff>780120</xdr:colOff>
      <xdr:row>17</xdr:row>
      <xdr:rowOff>476280</xdr:rowOff>
    </xdr:to>
    <xdr:pic>
      <xdr:nvPicPr>
        <xdr:cNvPr id="158" name="Image 114" descr="\\mc-file1\Programmes\Génération collection\Photos\ADIDAS\IK5022.jpg"/>
        <xdr:cNvPicPr/>
      </xdr:nvPicPr>
      <xdr:blipFill>
        <a:blip r:embed="rId57"/>
        <a:stretch/>
      </xdr:blipFill>
      <xdr:spPr>
        <a:xfrm>
          <a:off x="5567400" y="8733600"/>
          <a:ext cx="5104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18</xdr:row>
      <xdr:rowOff>170640</xdr:rowOff>
    </xdr:from>
    <xdr:to>
      <xdr:col>4</xdr:col>
      <xdr:colOff>650520</xdr:colOff>
      <xdr:row>18</xdr:row>
      <xdr:rowOff>514440</xdr:rowOff>
    </xdr:to>
    <xdr:pic>
      <xdr:nvPicPr>
        <xdr:cNvPr id="159" name="Image 116" descr="\\mc-file1\Programmes\Génération collection\Photos\ADIDAS\HS3261.jpg"/>
        <xdr:cNvPicPr/>
      </xdr:nvPicPr>
      <xdr:blipFill>
        <a:blip r:embed="rId58"/>
        <a:stretch/>
      </xdr:blipFill>
      <xdr:spPr>
        <a:xfrm>
          <a:off x="5567400" y="9248040"/>
          <a:ext cx="38088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19</xdr:row>
      <xdr:rowOff>170640</xdr:rowOff>
    </xdr:from>
    <xdr:to>
      <xdr:col>4</xdr:col>
      <xdr:colOff>700920</xdr:colOff>
      <xdr:row>19</xdr:row>
      <xdr:rowOff>514080</xdr:rowOff>
    </xdr:to>
    <xdr:pic>
      <xdr:nvPicPr>
        <xdr:cNvPr id="160" name="Image 118" descr="\\mc-file1\Programmes\Génération collection\Photos\ADIDAS\IP3782.jpg"/>
        <xdr:cNvPicPr/>
      </xdr:nvPicPr>
      <xdr:blipFill>
        <a:blip r:embed="rId59"/>
        <a:stretch/>
      </xdr:blipFill>
      <xdr:spPr>
        <a:xfrm>
          <a:off x="5567400" y="9762480"/>
          <a:ext cx="43128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20</xdr:row>
      <xdr:rowOff>171000</xdr:rowOff>
    </xdr:from>
    <xdr:to>
      <xdr:col>4</xdr:col>
      <xdr:colOff>690480</xdr:colOff>
      <xdr:row>20</xdr:row>
      <xdr:rowOff>514440</xdr:rowOff>
    </xdr:to>
    <xdr:pic>
      <xdr:nvPicPr>
        <xdr:cNvPr id="161" name="Image 120" descr="\\mc-file1\Programmes\Génération collection\Photos\ADIDAS\IP3784.jpg"/>
        <xdr:cNvPicPr/>
      </xdr:nvPicPr>
      <xdr:blipFill>
        <a:blip r:embed="rId60"/>
        <a:stretch/>
      </xdr:blipFill>
      <xdr:spPr>
        <a:xfrm>
          <a:off x="5567400" y="10276920"/>
          <a:ext cx="4208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21</xdr:row>
      <xdr:rowOff>170640</xdr:rowOff>
    </xdr:from>
    <xdr:to>
      <xdr:col>4</xdr:col>
      <xdr:colOff>690480</xdr:colOff>
      <xdr:row>21</xdr:row>
      <xdr:rowOff>514440</xdr:rowOff>
    </xdr:to>
    <xdr:pic>
      <xdr:nvPicPr>
        <xdr:cNvPr id="162" name="Image 122" descr="\\mc-file1\Programmes\Génération collection\Photos\ADIDAS\IS1532.jpg"/>
        <xdr:cNvPicPr/>
      </xdr:nvPicPr>
      <xdr:blipFill>
        <a:blip r:embed="rId61"/>
        <a:stretch/>
      </xdr:blipFill>
      <xdr:spPr>
        <a:xfrm>
          <a:off x="5567400" y="10791000"/>
          <a:ext cx="42084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22</xdr:row>
      <xdr:rowOff>170640</xdr:rowOff>
    </xdr:from>
    <xdr:to>
      <xdr:col>4</xdr:col>
      <xdr:colOff>700920</xdr:colOff>
      <xdr:row>22</xdr:row>
      <xdr:rowOff>514440</xdr:rowOff>
    </xdr:to>
    <xdr:pic>
      <xdr:nvPicPr>
        <xdr:cNvPr id="163" name="Image 124" descr="\\mc-file1\Programmes\Génération collection\Photos\ADIDAS\IS1533.jpg"/>
        <xdr:cNvPicPr/>
      </xdr:nvPicPr>
      <xdr:blipFill>
        <a:blip r:embed="rId62"/>
        <a:stretch/>
      </xdr:blipFill>
      <xdr:spPr>
        <a:xfrm>
          <a:off x="5567400" y="11305440"/>
          <a:ext cx="43128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23</xdr:row>
      <xdr:rowOff>170640</xdr:rowOff>
    </xdr:from>
    <xdr:to>
      <xdr:col>4</xdr:col>
      <xdr:colOff>780120</xdr:colOff>
      <xdr:row>23</xdr:row>
      <xdr:rowOff>399600</xdr:rowOff>
    </xdr:to>
    <xdr:pic>
      <xdr:nvPicPr>
        <xdr:cNvPr id="164" name="Image 126" descr="\\mc-file1\Programmes\Génération collection\Photos\ADIDAS\IS0267.jpg"/>
        <xdr:cNvPicPr/>
      </xdr:nvPicPr>
      <xdr:blipFill>
        <a:blip r:embed="rId63"/>
        <a:stretch/>
      </xdr:blipFill>
      <xdr:spPr>
        <a:xfrm>
          <a:off x="5567400" y="11819880"/>
          <a:ext cx="510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24</xdr:row>
      <xdr:rowOff>171000</xdr:rowOff>
    </xdr:from>
    <xdr:to>
      <xdr:col>4</xdr:col>
      <xdr:colOff>780120</xdr:colOff>
      <xdr:row>24</xdr:row>
      <xdr:rowOff>514440</xdr:rowOff>
    </xdr:to>
    <xdr:pic>
      <xdr:nvPicPr>
        <xdr:cNvPr id="165" name="Image 128" descr="\\mc-file1\Programmes\Génération collection\Photos\ADIDAS\IX1882.jpg"/>
        <xdr:cNvPicPr/>
      </xdr:nvPicPr>
      <xdr:blipFill>
        <a:blip r:embed="rId64"/>
        <a:stretch/>
      </xdr:blipFill>
      <xdr:spPr>
        <a:xfrm>
          <a:off x="5567400" y="12334320"/>
          <a:ext cx="51048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25</xdr:row>
      <xdr:rowOff>170640</xdr:rowOff>
    </xdr:from>
    <xdr:to>
      <xdr:col>4</xdr:col>
      <xdr:colOff>690480</xdr:colOff>
      <xdr:row>25</xdr:row>
      <xdr:rowOff>514440</xdr:rowOff>
    </xdr:to>
    <xdr:pic>
      <xdr:nvPicPr>
        <xdr:cNvPr id="166" name="Image 130" descr="\\mc-file1\Programmes\Génération collection\Photos\ADIDAS\IM8302.jpg"/>
        <xdr:cNvPicPr/>
      </xdr:nvPicPr>
      <xdr:blipFill>
        <a:blip r:embed="rId65"/>
        <a:stretch/>
      </xdr:blipFill>
      <xdr:spPr>
        <a:xfrm>
          <a:off x="5567400" y="12848400"/>
          <a:ext cx="42084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26</xdr:row>
      <xdr:rowOff>170640</xdr:rowOff>
    </xdr:from>
    <xdr:to>
      <xdr:col>4</xdr:col>
      <xdr:colOff>690480</xdr:colOff>
      <xdr:row>26</xdr:row>
      <xdr:rowOff>514440</xdr:rowOff>
    </xdr:to>
    <xdr:pic>
      <xdr:nvPicPr>
        <xdr:cNvPr id="167" name="Image 132" descr="\\mc-file1\Programmes\Génération collection\Photos\ADIDAS\IM8317.jpg"/>
        <xdr:cNvPicPr/>
      </xdr:nvPicPr>
      <xdr:blipFill>
        <a:blip r:embed="rId66"/>
        <a:stretch/>
      </xdr:blipFill>
      <xdr:spPr>
        <a:xfrm>
          <a:off x="5567400" y="13362840"/>
          <a:ext cx="42084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27</xdr:row>
      <xdr:rowOff>170640</xdr:rowOff>
    </xdr:from>
    <xdr:to>
      <xdr:col>4</xdr:col>
      <xdr:colOff>690480</xdr:colOff>
      <xdr:row>27</xdr:row>
      <xdr:rowOff>514080</xdr:rowOff>
    </xdr:to>
    <xdr:pic>
      <xdr:nvPicPr>
        <xdr:cNvPr id="168" name="Image 134" descr="\\mc-file1\Programmes\Génération collection\Photos\ADIDAS\IN6473.jpg"/>
        <xdr:cNvPicPr/>
      </xdr:nvPicPr>
      <xdr:blipFill>
        <a:blip r:embed="rId67"/>
        <a:stretch/>
      </xdr:blipFill>
      <xdr:spPr>
        <a:xfrm>
          <a:off x="5567400" y="13877280"/>
          <a:ext cx="4208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28</xdr:row>
      <xdr:rowOff>171000</xdr:rowOff>
    </xdr:from>
    <xdr:to>
      <xdr:col>4</xdr:col>
      <xdr:colOff>690480</xdr:colOff>
      <xdr:row>28</xdr:row>
      <xdr:rowOff>514440</xdr:rowOff>
    </xdr:to>
    <xdr:pic>
      <xdr:nvPicPr>
        <xdr:cNvPr id="169" name="Image 136" descr="\\mc-file1\Programmes\Génération collection\Photos\ADIDAS\IR5834.jpg"/>
        <xdr:cNvPicPr/>
      </xdr:nvPicPr>
      <xdr:blipFill>
        <a:blip r:embed="rId68"/>
        <a:stretch/>
      </xdr:blipFill>
      <xdr:spPr>
        <a:xfrm>
          <a:off x="5567400" y="14391720"/>
          <a:ext cx="4208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29</xdr:row>
      <xdr:rowOff>170640</xdr:rowOff>
    </xdr:from>
    <xdr:to>
      <xdr:col>4</xdr:col>
      <xdr:colOff>780120</xdr:colOff>
      <xdr:row>29</xdr:row>
      <xdr:rowOff>494280</xdr:rowOff>
    </xdr:to>
    <xdr:pic>
      <xdr:nvPicPr>
        <xdr:cNvPr id="170" name="Image 138" descr="\\mc-file1\Programmes\Génération collection\Photos\ADIDAS\IU2340.jpg"/>
        <xdr:cNvPicPr/>
      </xdr:nvPicPr>
      <xdr:blipFill>
        <a:blip r:embed="rId69"/>
        <a:stretch/>
      </xdr:blipFill>
      <xdr:spPr>
        <a:xfrm>
          <a:off x="5567400" y="14905800"/>
          <a:ext cx="5104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30</xdr:row>
      <xdr:rowOff>170640</xdr:rowOff>
    </xdr:from>
    <xdr:to>
      <xdr:col>4</xdr:col>
      <xdr:colOff>690480</xdr:colOff>
      <xdr:row>30</xdr:row>
      <xdr:rowOff>514440</xdr:rowOff>
    </xdr:to>
    <xdr:pic>
      <xdr:nvPicPr>
        <xdr:cNvPr id="171" name="Image 140" descr="\\mc-file1\Programmes\Génération collection\Photos\ADIDAS\IM8320.jpg"/>
        <xdr:cNvPicPr/>
      </xdr:nvPicPr>
      <xdr:blipFill>
        <a:blip r:embed="rId70"/>
        <a:stretch/>
      </xdr:blipFill>
      <xdr:spPr>
        <a:xfrm>
          <a:off x="5567400" y="15420240"/>
          <a:ext cx="42084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31</xdr:row>
      <xdr:rowOff>170640</xdr:rowOff>
    </xdr:from>
    <xdr:to>
      <xdr:col>4</xdr:col>
      <xdr:colOff>690480</xdr:colOff>
      <xdr:row>31</xdr:row>
      <xdr:rowOff>514080</xdr:rowOff>
    </xdr:to>
    <xdr:pic>
      <xdr:nvPicPr>
        <xdr:cNvPr id="172" name="Image 142" descr="\\mc-file1\Programmes\Génération collection\Photos\ADIDAS\IR5825.jpg"/>
        <xdr:cNvPicPr/>
      </xdr:nvPicPr>
      <xdr:blipFill>
        <a:blip r:embed="rId71"/>
        <a:stretch/>
      </xdr:blipFill>
      <xdr:spPr>
        <a:xfrm>
          <a:off x="5567400" y="15934680"/>
          <a:ext cx="4208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32</xdr:row>
      <xdr:rowOff>171000</xdr:rowOff>
    </xdr:from>
    <xdr:to>
      <xdr:col>4</xdr:col>
      <xdr:colOff>690480</xdr:colOff>
      <xdr:row>32</xdr:row>
      <xdr:rowOff>514440</xdr:rowOff>
    </xdr:to>
    <xdr:pic>
      <xdr:nvPicPr>
        <xdr:cNvPr id="173" name="Image 144" descr="\\mc-file1\Programmes\Génération collection\Photos\ADIDAS\IR5830.jpg"/>
        <xdr:cNvPicPr/>
      </xdr:nvPicPr>
      <xdr:blipFill>
        <a:blip r:embed="rId72"/>
        <a:stretch/>
      </xdr:blipFill>
      <xdr:spPr>
        <a:xfrm>
          <a:off x="5567400" y="16449120"/>
          <a:ext cx="4208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33</xdr:row>
      <xdr:rowOff>170640</xdr:rowOff>
    </xdr:from>
    <xdr:to>
      <xdr:col>4</xdr:col>
      <xdr:colOff>690480</xdr:colOff>
      <xdr:row>33</xdr:row>
      <xdr:rowOff>514440</xdr:rowOff>
    </xdr:to>
    <xdr:pic>
      <xdr:nvPicPr>
        <xdr:cNvPr id="174" name="Image 146" descr="\\mc-file1\Programmes\Génération collection\Photos\ADIDAS\IR5890.jpg"/>
        <xdr:cNvPicPr/>
      </xdr:nvPicPr>
      <xdr:blipFill>
        <a:blip r:embed="rId73"/>
        <a:stretch/>
      </xdr:blipFill>
      <xdr:spPr>
        <a:xfrm>
          <a:off x="5567400" y="16963200"/>
          <a:ext cx="42084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34</xdr:row>
      <xdr:rowOff>170640</xdr:rowOff>
    </xdr:from>
    <xdr:to>
      <xdr:col>4</xdr:col>
      <xdr:colOff>780120</xdr:colOff>
      <xdr:row>34</xdr:row>
      <xdr:rowOff>514440</xdr:rowOff>
    </xdr:to>
    <xdr:pic>
      <xdr:nvPicPr>
        <xdr:cNvPr id="175" name="Image 148" descr="\\mc-file1\Programmes\Génération collection\Photos\ADIDAS\H10199.jpg"/>
        <xdr:cNvPicPr/>
      </xdr:nvPicPr>
      <xdr:blipFill>
        <a:blip r:embed="rId74"/>
        <a:stretch/>
      </xdr:blipFill>
      <xdr:spPr>
        <a:xfrm>
          <a:off x="5567400" y="17477640"/>
          <a:ext cx="51048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35</xdr:row>
      <xdr:rowOff>170640</xdr:rowOff>
    </xdr:from>
    <xdr:to>
      <xdr:col>4</xdr:col>
      <xdr:colOff>650520</xdr:colOff>
      <xdr:row>35</xdr:row>
      <xdr:rowOff>514080</xdr:rowOff>
    </xdr:to>
    <xdr:pic>
      <xdr:nvPicPr>
        <xdr:cNvPr id="176" name="Image 150" descr="\\mc-file1\Programmes\Génération collection\Photos\ADIDAS\IN0659.jpg"/>
        <xdr:cNvPicPr/>
      </xdr:nvPicPr>
      <xdr:blipFill>
        <a:blip r:embed="rId75"/>
        <a:stretch/>
      </xdr:blipFill>
      <xdr:spPr>
        <a:xfrm>
          <a:off x="5567400" y="17992080"/>
          <a:ext cx="38088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36</xdr:row>
      <xdr:rowOff>171000</xdr:rowOff>
    </xdr:from>
    <xdr:to>
      <xdr:col>4</xdr:col>
      <xdr:colOff>650520</xdr:colOff>
      <xdr:row>36</xdr:row>
      <xdr:rowOff>514440</xdr:rowOff>
    </xdr:to>
    <xdr:pic>
      <xdr:nvPicPr>
        <xdr:cNvPr id="177" name="Image 152" descr="\\mc-file1\Programmes\Génération collection\Photos\ADIDAS\IQ0494.jpg"/>
        <xdr:cNvPicPr/>
      </xdr:nvPicPr>
      <xdr:blipFill>
        <a:blip r:embed="rId76"/>
        <a:stretch/>
      </xdr:blipFill>
      <xdr:spPr>
        <a:xfrm>
          <a:off x="5567400" y="18506520"/>
          <a:ext cx="38088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37</xdr:row>
      <xdr:rowOff>170640</xdr:rowOff>
    </xdr:from>
    <xdr:to>
      <xdr:col>4</xdr:col>
      <xdr:colOff>780120</xdr:colOff>
      <xdr:row>37</xdr:row>
      <xdr:rowOff>504360</xdr:rowOff>
    </xdr:to>
    <xdr:pic>
      <xdr:nvPicPr>
        <xdr:cNvPr id="178" name="Image 154" descr="\\mc-file1\Programmes\Génération collection\Photos\ADIDAS\IS0265.jpg"/>
        <xdr:cNvPicPr/>
      </xdr:nvPicPr>
      <xdr:blipFill>
        <a:blip r:embed="rId77"/>
        <a:stretch/>
      </xdr:blipFill>
      <xdr:spPr>
        <a:xfrm>
          <a:off x="5567400" y="19020600"/>
          <a:ext cx="5104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38</xdr:row>
      <xdr:rowOff>170640</xdr:rowOff>
    </xdr:from>
    <xdr:to>
      <xdr:col>4</xdr:col>
      <xdr:colOff>650520</xdr:colOff>
      <xdr:row>38</xdr:row>
      <xdr:rowOff>514440</xdr:rowOff>
    </xdr:to>
    <xdr:pic>
      <xdr:nvPicPr>
        <xdr:cNvPr id="179" name="Image 156" descr="\\mc-file1\Programmes\Génération collection\Photos\ADIDAS\IU2522.jpg"/>
        <xdr:cNvPicPr/>
      </xdr:nvPicPr>
      <xdr:blipFill>
        <a:blip r:embed="rId78"/>
        <a:stretch/>
      </xdr:blipFill>
      <xdr:spPr>
        <a:xfrm>
          <a:off x="5567400" y="19535040"/>
          <a:ext cx="38088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39</xdr:row>
      <xdr:rowOff>170640</xdr:rowOff>
    </xdr:from>
    <xdr:to>
      <xdr:col>4</xdr:col>
      <xdr:colOff>650520</xdr:colOff>
      <xdr:row>39</xdr:row>
      <xdr:rowOff>514080</xdr:rowOff>
    </xdr:to>
    <xdr:pic>
      <xdr:nvPicPr>
        <xdr:cNvPr id="180" name="Image 158" descr="\\mc-file1\Programmes\Génération collection\Photos\ADIDAS\IP1945.jpg"/>
        <xdr:cNvPicPr/>
      </xdr:nvPicPr>
      <xdr:blipFill>
        <a:blip r:embed="rId79"/>
        <a:stretch/>
      </xdr:blipFill>
      <xdr:spPr>
        <a:xfrm>
          <a:off x="5567400" y="20049480"/>
          <a:ext cx="38088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40</xdr:row>
      <xdr:rowOff>171000</xdr:rowOff>
    </xdr:from>
    <xdr:to>
      <xdr:col>4</xdr:col>
      <xdr:colOff>690480</xdr:colOff>
      <xdr:row>40</xdr:row>
      <xdr:rowOff>514440</xdr:rowOff>
    </xdr:to>
    <xdr:pic>
      <xdr:nvPicPr>
        <xdr:cNvPr id="181" name="Image 160" descr="\\mc-file1\Programmes\Génération collection\Photos\ADIDAS\IM8311.jpg"/>
        <xdr:cNvPicPr/>
      </xdr:nvPicPr>
      <xdr:blipFill>
        <a:blip r:embed="rId80"/>
        <a:stretch/>
      </xdr:blipFill>
      <xdr:spPr>
        <a:xfrm>
          <a:off x="5567400" y="20563920"/>
          <a:ext cx="4208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41</xdr:row>
      <xdr:rowOff>170640</xdr:rowOff>
    </xdr:from>
    <xdr:to>
      <xdr:col>4</xdr:col>
      <xdr:colOff>690480</xdr:colOff>
      <xdr:row>41</xdr:row>
      <xdr:rowOff>514440</xdr:rowOff>
    </xdr:to>
    <xdr:pic>
      <xdr:nvPicPr>
        <xdr:cNvPr id="182" name="Image 162" descr="\\mc-file1\Programmes\Génération collection\Photos\ADIDAS\IS1763.jpg"/>
        <xdr:cNvPicPr/>
      </xdr:nvPicPr>
      <xdr:blipFill>
        <a:blip r:embed="rId81"/>
        <a:stretch/>
      </xdr:blipFill>
      <xdr:spPr>
        <a:xfrm>
          <a:off x="5567400" y="21078000"/>
          <a:ext cx="42084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42</xdr:row>
      <xdr:rowOff>170640</xdr:rowOff>
    </xdr:from>
    <xdr:to>
      <xdr:col>4</xdr:col>
      <xdr:colOff>650520</xdr:colOff>
      <xdr:row>42</xdr:row>
      <xdr:rowOff>514440</xdr:rowOff>
    </xdr:to>
    <xdr:pic>
      <xdr:nvPicPr>
        <xdr:cNvPr id="183" name="Image 164" descr="\\mc-file1\Programmes\Génération collection\Photos\ADIDAS\IC0601.jpg"/>
        <xdr:cNvPicPr/>
      </xdr:nvPicPr>
      <xdr:blipFill>
        <a:blip r:embed="rId82"/>
        <a:stretch/>
      </xdr:blipFill>
      <xdr:spPr>
        <a:xfrm>
          <a:off x="5567400" y="21592440"/>
          <a:ext cx="38088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43</xdr:row>
      <xdr:rowOff>170640</xdr:rowOff>
    </xdr:from>
    <xdr:to>
      <xdr:col>4</xdr:col>
      <xdr:colOff>650520</xdr:colOff>
      <xdr:row>43</xdr:row>
      <xdr:rowOff>514080</xdr:rowOff>
    </xdr:to>
    <xdr:pic>
      <xdr:nvPicPr>
        <xdr:cNvPr id="184" name="Image 166" descr="\\mc-file1\Programmes\Génération collection\Photos\ADIDAS\IC9311.jpg"/>
        <xdr:cNvPicPr/>
      </xdr:nvPicPr>
      <xdr:blipFill>
        <a:blip r:embed="rId83"/>
        <a:stretch/>
      </xdr:blipFill>
      <xdr:spPr>
        <a:xfrm>
          <a:off x="5567400" y="22106880"/>
          <a:ext cx="38088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44</xdr:row>
      <xdr:rowOff>171000</xdr:rowOff>
    </xdr:from>
    <xdr:to>
      <xdr:col>4</xdr:col>
      <xdr:colOff>530640</xdr:colOff>
      <xdr:row>44</xdr:row>
      <xdr:rowOff>514440</xdr:rowOff>
    </xdr:to>
    <xdr:pic>
      <xdr:nvPicPr>
        <xdr:cNvPr id="185" name="Image 168" descr="\\mc-file1\Programmes\Génération collection\Photos\ADIDAS\IN1529.jpg"/>
        <xdr:cNvPicPr/>
      </xdr:nvPicPr>
      <xdr:blipFill>
        <a:blip r:embed="rId84"/>
        <a:stretch/>
      </xdr:blipFill>
      <xdr:spPr>
        <a:xfrm>
          <a:off x="5567400" y="22621320"/>
          <a:ext cx="26100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45</xdr:row>
      <xdr:rowOff>170640</xdr:rowOff>
    </xdr:from>
    <xdr:to>
      <xdr:col>4</xdr:col>
      <xdr:colOff>730080</xdr:colOff>
      <xdr:row>45</xdr:row>
      <xdr:rowOff>514440</xdr:rowOff>
    </xdr:to>
    <xdr:pic>
      <xdr:nvPicPr>
        <xdr:cNvPr id="186" name="Image 170" descr="\\mc-file1\Programmes\Génération collection\Photos\ADIDAS\IR6226.jpg"/>
        <xdr:cNvPicPr/>
      </xdr:nvPicPr>
      <xdr:blipFill>
        <a:blip r:embed="rId85"/>
        <a:stretch/>
      </xdr:blipFill>
      <xdr:spPr>
        <a:xfrm>
          <a:off x="5567400" y="23135400"/>
          <a:ext cx="46044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46</xdr:row>
      <xdr:rowOff>170640</xdr:rowOff>
    </xdr:from>
    <xdr:to>
      <xdr:col>4</xdr:col>
      <xdr:colOff>440640</xdr:colOff>
      <xdr:row>46</xdr:row>
      <xdr:rowOff>514440</xdr:rowOff>
    </xdr:to>
    <xdr:pic>
      <xdr:nvPicPr>
        <xdr:cNvPr id="187" name="Image 172" descr="\\mc-file1\Programmes\Génération collection\Photos\ADIDAS\IS2142.jpg"/>
        <xdr:cNvPicPr/>
      </xdr:nvPicPr>
      <xdr:blipFill>
        <a:blip r:embed="rId86"/>
        <a:stretch/>
      </xdr:blipFill>
      <xdr:spPr>
        <a:xfrm>
          <a:off x="5567400" y="23649840"/>
          <a:ext cx="1710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47</xdr:row>
      <xdr:rowOff>170640</xdr:rowOff>
    </xdr:from>
    <xdr:to>
      <xdr:col>4</xdr:col>
      <xdr:colOff>780120</xdr:colOff>
      <xdr:row>47</xdr:row>
      <xdr:rowOff>514080</xdr:rowOff>
    </xdr:to>
    <xdr:pic>
      <xdr:nvPicPr>
        <xdr:cNvPr id="188" name="Image 174" descr="\\mc-file1\Programmes\Génération collection\Photos\ADIDAS\IT7763.jpg"/>
        <xdr:cNvPicPr/>
      </xdr:nvPicPr>
      <xdr:blipFill>
        <a:blip r:embed="rId87"/>
        <a:stretch/>
      </xdr:blipFill>
      <xdr:spPr>
        <a:xfrm>
          <a:off x="5567400" y="24164280"/>
          <a:ext cx="51048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48</xdr:row>
      <xdr:rowOff>171000</xdr:rowOff>
    </xdr:from>
    <xdr:to>
      <xdr:col>4</xdr:col>
      <xdr:colOff>730080</xdr:colOff>
      <xdr:row>48</xdr:row>
      <xdr:rowOff>514440</xdr:rowOff>
    </xdr:to>
    <xdr:pic>
      <xdr:nvPicPr>
        <xdr:cNvPr id="189" name="Image 176" descr="\\mc-file1\Programmes\Génération collection\Photos\ADIDAS\IT8597.jpg"/>
        <xdr:cNvPicPr/>
      </xdr:nvPicPr>
      <xdr:blipFill>
        <a:blip r:embed="rId88"/>
        <a:stretch/>
      </xdr:blipFill>
      <xdr:spPr>
        <a:xfrm>
          <a:off x="5567400" y="24678720"/>
          <a:ext cx="46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49</xdr:row>
      <xdr:rowOff>170640</xdr:rowOff>
    </xdr:from>
    <xdr:to>
      <xdr:col>4</xdr:col>
      <xdr:colOff>650520</xdr:colOff>
      <xdr:row>49</xdr:row>
      <xdr:rowOff>514440</xdr:rowOff>
    </xdr:to>
    <xdr:pic>
      <xdr:nvPicPr>
        <xdr:cNvPr id="190" name="Image 178" descr="\\mc-file1\Programmes\Génération collection\Photos\ADIDAS\HS3268.jpg"/>
        <xdr:cNvPicPr/>
      </xdr:nvPicPr>
      <xdr:blipFill>
        <a:blip r:embed="rId89"/>
        <a:stretch/>
      </xdr:blipFill>
      <xdr:spPr>
        <a:xfrm>
          <a:off x="5567400" y="25192800"/>
          <a:ext cx="38088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50</xdr:row>
      <xdr:rowOff>170640</xdr:rowOff>
    </xdr:from>
    <xdr:to>
      <xdr:col>4</xdr:col>
      <xdr:colOff>780120</xdr:colOff>
      <xdr:row>50</xdr:row>
      <xdr:rowOff>514440</xdr:rowOff>
    </xdr:to>
    <xdr:pic>
      <xdr:nvPicPr>
        <xdr:cNvPr id="191" name="Image 180" descr="\\mc-file1\Programmes\Génération collection\Photos\ADIDAS\IU2102.jpg"/>
        <xdr:cNvPicPr/>
      </xdr:nvPicPr>
      <xdr:blipFill>
        <a:blip r:embed="rId90"/>
        <a:stretch/>
      </xdr:blipFill>
      <xdr:spPr>
        <a:xfrm>
          <a:off x="5567400" y="25707240"/>
          <a:ext cx="51048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51</xdr:row>
      <xdr:rowOff>170640</xdr:rowOff>
    </xdr:from>
    <xdr:to>
      <xdr:col>4</xdr:col>
      <xdr:colOff>650520</xdr:colOff>
      <xdr:row>51</xdr:row>
      <xdr:rowOff>514080</xdr:rowOff>
    </xdr:to>
    <xdr:pic>
      <xdr:nvPicPr>
        <xdr:cNvPr id="192" name="Image 182" descr="\\mc-file1\Programmes\Génération collection\Photos\ADIDAS\IC9402.jpg"/>
        <xdr:cNvPicPr/>
      </xdr:nvPicPr>
      <xdr:blipFill>
        <a:blip r:embed="rId91"/>
        <a:stretch/>
      </xdr:blipFill>
      <xdr:spPr>
        <a:xfrm>
          <a:off x="5567400" y="26221680"/>
          <a:ext cx="38088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52</xdr:row>
      <xdr:rowOff>171000</xdr:rowOff>
    </xdr:from>
    <xdr:to>
      <xdr:col>4</xdr:col>
      <xdr:colOff>690480</xdr:colOff>
      <xdr:row>52</xdr:row>
      <xdr:rowOff>514440</xdr:rowOff>
    </xdr:to>
    <xdr:pic>
      <xdr:nvPicPr>
        <xdr:cNvPr id="193" name="Image 184" descr="\\mc-file1\Programmes\Génération collection\Photos\ADIDAS\IM8297.jpg"/>
        <xdr:cNvPicPr/>
      </xdr:nvPicPr>
      <xdr:blipFill>
        <a:blip r:embed="rId92"/>
        <a:stretch/>
      </xdr:blipFill>
      <xdr:spPr>
        <a:xfrm>
          <a:off x="5567400" y="26736120"/>
          <a:ext cx="4208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53</xdr:row>
      <xdr:rowOff>170640</xdr:rowOff>
    </xdr:from>
    <xdr:to>
      <xdr:col>4</xdr:col>
      <xdr:colOff>780120</xdr:colOff>
      <xdr:row>53</xdr:row>
      <xdr:rowOff>514440</xdr:rowOff>
    </xdr:to>
    <xdr:pic>
      <xdr:nvPicPr>
        <xdr:cNvPr id="194" name="Image 186" descr="\\mc-file1\Programmes\Génération collection\Photos\ADIDAS\IS3930.jpg"/>
        <xdr:cNvPicPr/>
      </xdr:nvPicPr>
      <xdr:blipFill>
        <a:blip r:embed="rId93"/>
        <a:stretch/>
      </xdr:blipFill>
      <xdr:spPr>
        <a:xfrm>
          <a:off x="5567400" y="27250200"/>
          <a:ext cx="51048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54</xdr:row>
      <xdr:rowOff>170640</xdr:rowOff>
    </xdr:from>
    <xdr:to>
      <xdr:col>4</xdr:col>
      <xdr:colOff>730080</xdr:colOff>
      <xdr:row>54</xdr:row>
      <xdr:rowOff>514440</xdr:rowOff>
    </xdr:to>
    <xdr:pic>
      <xdr:nvPicPr>
        <xdr:cNvPr id="195" name="Image 188" descr="\\mc-file1\Programmes\Génération collection\Photos\ADIDAS\IS1271.jpg"/>
        <xdr:cNvPicPr/>
      </xdr:nvPicPr>
      <xdr:blipFill>
        <a:blip r:embed="rId94"/>
        <a:stretch/>
      </xdr:blipFill>
      <xdr:spPr>
        <a:xfrm>
          <a:off x="5567400" y="27764640"/>
          <a:ext cx="46044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55</xdr:row>
      <xdr:rowOff>170640</xdr:rowOff>
    </xdr:from>
    <xdr:to>
      <xdr:col>4</xdr:col>
      <xdr:colOff>670320</xdr:colOff>
      <xdr:row>55</xdr:row>
      <xdr:rowOff>514080</xdr:rowOff>
    </xdr:to>
    <xdr:pic>
      <xdr:nvPicPr>
        <xdr:cNvPr id="196" name="Image 190" descr="\\mc-file1\Programmes\Génération collection\Photos\ADIDAS\IP1884.jpg"/>
        <xdr:cNvPicPr/>
      </xdr:nvPicPr>
      <xdr:blipFill>
        <a:blip r:embed="rId95"/>
        <a:stretch/>
      </xdr:blipFill>
      <xdr:spPr>
        <a:xfrm>
          <a:off x="5567400" y="28279080"/>
          <a:ext cx="40068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56</xdr:row>
      <xdr:rowOff>171000</xdr:rowOff>
    </xdr:from>
    <xdr:to>
      <xdr:col>4</xdr:col>
      <xdr:colOff>520200</xdr:colOff>
      <xdr:row>56</xdr:row>
      <xdr:rowOff>514440</xdr:rowOff>
    </xdr:to>
    <xdr:pic>
      <xdr:nvPicPr>
        <xdr:cNvPr id="197" name="Image 192" descr="\\mc-file1\Programmes\Génération collection\Photos\ADIDAS\IQ3985.jpg"/>
        <xdr:cNvPicPr/>
      </xdr:nvPicPr>
      <xdr:blipFill>
        <a:blip r:embed="rId96"/>
        <a:stretch/>
      </xdr:blipFill>
      <xdr:spPr>
        <a:xfrm>
          <a:off x="5567400" y="28793520"/>
          <a:ext cx="2505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57</xdr:row>
      <xdr:rowOff>170640</xdr:rowOff>
    </xdr:from>
    <xdr:to>
      <xdr:col>4</xdr:col>
      <xdr:colOff>690480</xdr:colOff>
      <xdr:row>57</xdr:row>
      <xdr:rowOff>514440</xdr:rowOff>
    </xdr:to>
    <xdr:pic>
      <xdr:nvPicPr>
        <xdr:cNvPr id="198" name="Image 194" descr="\\mc-file1\Programmes\Génération collection\Photos\ADIDAS\IR5411.jpg"/>
        <xdr:cNvPicPr/>
      </xdr:nvPicPr>
      <xdr:blipFill>
        <a:blip r:embed="rId97"/>
        <a:stretch/>
      </xdr:blipFill>
      <xdr:spPr>
        <a:xfrm>
          <a:off x="5567400" y="29307600"/>
          <a:ext cx="42084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58</xdr:row>
      <xdr:rowOff>170640</xdr:rowOff>
    </xdr:from>
    <xdr:to>
      <xdr:col>4</xdr:col>
      <xdr:colOff>690480</xdr:colOff>
      <xdr:row>58</xdr:row>
      <xdr:rowOff>514440</xdr:rowOff>
    </xdr:to>
    <xdr:pic>
      <xdr:nvPicPr>
        <xdr:cNvPr id="199" name="Image 196" descr="\\mc-file1\Programmes\Génération collection\Photos\ADIDAS\IS2855.jpg"/>
        <xdr:cNvPicPr/>
      </xdr:nvPicPr>
      <xdr:blipFill>
        <a:blip r:embed="rId98"/>
        <a:stretch/>
      </xdr:blipFill>
      <xdr:spPr>
        <a:xfrm>
          <a:off x="5567400" y="29822040"/>
          <a:ext cx="42084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59</xdr:row>
      <xdr:rowOff>170640</xdr:rowOff>
    </xdr:from>
    <xdr:to>
      <xdr:col>4</xdr:col>
      <xdr:colOff>690480</xdr:colOff>
      <xdr:row>59</xdr:row>
      <xdr:rowOff>514080</xdr:rowOff>
    </xdr:to>
    <xdr:pic>
      <xdr:nvPicPr>
        <xdr:cNvPr id="200" name="Image 198" descr="\\mc-file1\Programmes\Génération collection\Photos\ADIDAS\IS3807.jpg"/>
        <xdr:cNvPicPr/>
      </xdr:nvPicPr>
      <xdr:blipFill>
        <a:blip r:embed="rId99"/>
        <a:stretch/>
      </xdr:blipFill>
      <xdr:spPr>
        <a:xfrm>
          <a:off x="5567400" y="30336480"/>
          <a:ext cx="4208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60</xdr:row>
      <xdr:rowOff>171000</xdr:rowOff>
    </xdr:from>
    <xdr:to>
      <xdr:col>4</xdr:col>
      <xdr:colOff>700920</xdr:colOff>
      <xdr:row>60</xdr:row>
      <xdr:rowOff>514440</xdr:rowOff>
    </xdr:to>
    <xdr:pic>
      <xdr:nvPicPr>
        <xdr:cNvPr id="201" name="Image 200" descr="\\mc-file1\Programmes\Génération collection\Photos\ADIDAS\IU0283.jpg"/>
        <xdr:cNvPicPr/>
      </xdr:nvPicPr>
      <xdr:blipFill>
        <a:blip r:embed="rId100"/>
        <a:stretch/>
      </xdr:blipFill>
      <xdr:spPr>
        <a:xfrm>
          <a:off x="5567400" y="30850920"/>
          <a:ext cx="43128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61</xdr:row>
      <xdr:rowOff>170640</xdr:rowOff>
    </xdr:from>
    <xdr:to>
      <xdr:col>4</xdr:col>
      <xdr:colOff>609840</xdr:colOff>
      <xdr:row>61</xdr:row>
      <xdr:rowOff>514440</xdr:rowOff>
    </xdr:to>
    <xdr:pic>
      <xdr:nvPicPr>
        <xdr:cNvPr id="202" name="Image 202" descr="\\mc-file1\Programmes\Génération collection\Photos\ADIDAS\IV9362.jpg"/>
        <xdr:cNvPicPr/>
      </xdr:nvPicPr>
      <xdr:blipFill>
        <a:blip r:embed="rId101"/>
        <a:stretch/>
      </xdr:blipFill>
      <xdr:spPr>
        <a:xfrm>
          <a:off x="5567400" y="31365000"/>
          <a:ext cx="3402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62</xdr:row>
      <xdr:rowOff>170640</xdr:rowOff>
    </xdr:from>
    <xdr:to>
      <xdr:col>4</xdr:col>
      <xdr:colOff>460440</xdr:colOff>
      <xdr:row>62</xdr:row>
      <xdr:rowOff>514440</xdr:rowOff>
    </xdr:to>
    <xdr:pic>
      <xdr:nvPicPr>
        <xdr:cNvPr id="203" name="Image 204" descr="\\mc-file1\Programmes\Génération collection\Photos\ADIDAS\IQ2161.jpg"/>
        <xdr:cNvPicPr/>
      </xdr:nvPicPr>
      <xdr:blipFill>
        <a:blip r:embed="rId102"/>
        <a:stretch/>
      </xdr:blipFill>
      <xdr:spPr>
        <a:xfrm>
          <a:off x="5567400" y="31879440"/>
          <a:ext cx="19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63</xdr:row>
      <xdr:rowOff>170640</xdr:rowOff>
    </xdr:from>
    <xdr:to>
      <xdr:col>4</xdr:col>
      <xdr:colOff>749880</xdr:colOff>
      <xdr:row>63</xdr:row>
      <xdr:rowOff>514080</xdr:rowOff>
    </xdr:to>
    <xdr:pic>
      <xdr:nvPicPr>
        <xdr:cNvPr id="204" name="Image 206" descr="\\mc-file1\Programmes\Génération collection\Photos\ADIDAS\IQ2164.jpg"/>
        <xdr:cNvPicPr/>
      </xdr:nvPicPr>
      <xdr:blipFill>
        <a:blip r:embed="rId103"/>
        <a:stretch/>
      </xdr:blipFill>
      <xdr:spPr>
        <a:xfrm>
          <a:off x="5567400" y="32393880"/>
          <a:ext cx="4802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64</xdr:row>
      <xdr:rowOff>171000</xdr:rowOff>
    </xdr:from>
    <xdr:to>
      <xdr:col>4</xdr:col>
      <xdr:colOff>650520</xdr:colOff>
      <xdr:row>64</xdr:row>
      <xdr:rowOff>514440</xdr:rowOff>
    </xdr:to>
    <xdr:pic>
      <xdr:nvPicPr>
        <xdr:cNvPr id="205" name="Image 208" descr="\\mc-file1\Programmes\Génération collection\Photos\ADIDAS\IR5187.jpg"/>
        <xdr:cNvPicPr/>
      </xdr:nvPicPr>
      <xdr:blipFill>
        <a:blip r:embed="rId104"/>
        <a:stretch/>
      </xdr:blipFill>
      <xdr:spPr>
        <a:xfrm>
          <a:off x="5567400" y="32908320"/>
          <a:ext cx="38088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65</xdr:row>
      <xdr:rowOff>170640</xdr:rowOff>
    </xdr:from>
    <xdr:to>
      <xdr:col>4</xdr:col>
      <xdr:colOff>690480</xdr:colOff>
      <xdr:row>65</xdr:row>
      <xdr:rowOff>514440</xdr:rowOff>
    </xdr:to>
    <xdr:pic>
      <xdr:nvPicPr>
        <xdr:cNvPr id="206" name="Image 210" descr="\\mc-file1\Programmes\Génération collection\Photos\ADIDAS\IK9683.jpg"/>
        <xdr:cNvPicPr/>
      </xdr:nvPicPr>
      <xdr:blipFill>
        <a:blip r:embed="rId105"/>
        <a:stretch/>
      </xdr:blipFill>
      <xdr:spPr>
        <a:xfrm>
          <a:off x="5567400" y="33422400"/>
          <a:ext cx="42084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66</xdr:row>
      <xdr:rowOff>170640</xdr:rowOff>
    </xdr:from>
    <xdr:to>
      <xdr:col>4</xdr:col>
      <xdr:colOff>650520</xdr:colOff>
      <xdr:row>66</xdr:row>
      <xdr:rowOff>514440</xdr:rowOff>
    </xdr:to>
    <xdr:pic>
      <xdr:nvPicPr>
        <xdr:cNvPr id="207" name="Image 212" descr="\\mc-file1\Programmes\Génération collection\Photos\ADIDAS\HS1455.jpg"/>
        <xdr:cNvPicPr/>
      </xdr:nvPicPr>
      <xdr:blipFill>
        <a:blip r:embed="rId106"/>
        <a:stretch/>
      </xdr:blipFill>
      <xdr:spPr>
        <a:xfrm>
          <a:off x="5567400" y="33936840"/>
          <a:ext cx="38088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67</xdr:row>
      <xdr:rowOff>170640</xdr:rowOff>
    </xdr:from>
    <xdr:to>
      <xdr:col>4</xdr:col>
      <xdr:colOff>650520</xdr:colOff>
      <xdr:row>67</xdr:row>
      <xdr:rowOff>514080</xdr:rowOff>
    </xdr:to>
    <xdr:pic>
      <xdr:nvPicPr>
        <xdr:cNvPr id="208" name="Image 214" descr="\\mc-file1\Programmes\Génération collection\Photos\ADIDAS\HR7479.jpg"/>
        <xdr:cNvPicPr/>
      </xdr:nvPicPr>
      <xdr:blipFill>
        <a:blip r:embed="rId107"/>
        <a:stretch/>
      </xdr:blipFill>
      <xdr:spPr>
        <a:xfrm>
          <a:off x="5567400" y="34451280"/>
          <a:ext cx="38088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68</xdr:row>
      <xdr:rowOff>171000</xdr:rowOff>
    </xdr:from>
    <xdr:to>
      <xdr:col>4</xdr:col>
      <xdr:colOff>780120</xdr:colOff>
      <xdr:row>68</xdr:row>
      <xdr:rowOff>514440</xdr:rowOff>
    </xdr:to>
    <xdr:pic>
      <xdr:nvPicPr>
        <xdr:cNvPr id="209" name="Image 216" descr="\\mc-file1\Programmes\Génération collection\Photos\ADIDAS\HS3262.jpg"/>
        <xdr:cNvPicPr/>
      </xdr:nvPicPr>
      <xdr:blipFill>
        <a:blip r:embed="rId108"/>
        <a:stretch/>
      </xdr:blipFill>
      <xdr:spPr>
        <a:xfrm>
          <a:off x="5567400" y="34965720"/>
          <a:ext cx="51048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69</xdr:row>
      <xdr:rowOff>170640</xdr:rowOff>
    </xdr:from>
    <xdr:to>
      <xdr:col>4</xdr:col>
      <xdr:colOff>690480</xdr:colOff>
      <xdr:row>69</xdr:row>
      <xdr:rowOff>514440</xdr:rowOff>
    </xdr:to>
    <xdr:pic>
      <xdr:nvPicPr>
        <xdr:cNvPr id="210" name="Image 218" descr="\\mc-file1\Programmes\Génération collection\Photos\ADIDAS\IP1882.jpg"/>
        <xdr:cNvPicPr/>
      </xdr:nvPicPr>
      <xdr:blipFill>
        <a:blip r:embed="rId109"/>
        <a:stretch/>
      </xdr:blipFill>
      <xdr:spPr>
        <a:xfrm>
          <a:off x="5567400" y="35479800"/>
          <a:ext cx="42084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70</xdr:row>
      <xdr:rowOff>170640</xdr:rowOff>
    </xdr:from>
    <xdr:to>
      <xdr:col>4</xdr:col>
      <xdr:colOff>630720</xdr:colOff>
      <xdr:row>70</xdr:row>
      <xdr:rowOff>514440</xdr:rowOff>
    </xdr:to>
    <xdr:pic>
      <xdr:nvPicPr>
        <xdr:cNvPr id="211" name="Image 220" descr="\\mc-file1\Programmes\Génération collection\Photos\ADIDAS\IP1892.jpg"/>
        <xdr:cNvPicPr/>
      </xdr:nvPicPr>
      <xdr:blipFill>
        <a:blip r:embed="rId110"/>
        <a:stretch/>
      </xdr:blipFill>
      <xdr:spPr>
        <a:xfrm>
          <a:off x="5567400" y="35994240"/>
          <a:ext cx="36108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71</xdr:row>
      <xdr:rowOff>170640</xdr:rowOff>
    </xdr:from>
    <xdr:to>
      <xdr:col>4</xdr:col>
      <xdr:colOff>650520</xdr:colOff>
      <xdr:row>71</xdr:row>
      <xdr:rowOff>514080</xdr:rowOff>
    </xdr:to>
    <xdr:pic>
      <xdr:nvPicPr>
        <xdr:cNvPr id="212" name="Image 222" descr="\\mc-file1\Programmes\Génération collection\Photos\ADIDAS\IP8151.jpg"/>
        <xdr:cNvPicPr/>
      </xdr:nvPicPr>
      <xdr:blipFill>
        <a:blip r:embed="rId111"/>
        <a:stretch/>
      </xdr:blipFill>
      <xdr:spPr>
        <a:xfrm>
          <a:off x="5567400" y="36508680"/>
          <a:ext cx="38088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72</xdr:row>
      <xdr:rowOff>171000</xdr:rowOff>
    </xdr:from>
    <xdr:to>
      <xdr:col>4</xdr:col>
      <xdr:colOff>780120</xdr:colOff>
      <xdr:row>72</xdr:row>
      <xdr:rowOff>514440</xdr:rowOff>
    </xdr:to>
    <xdr:pic>
      <xdr:nvPicPr>
        <xdr:cNvPr id="213" name="Image 224" descr="\\mc-file1\Programmes\Génération collection\Photos\ADIDAS\IQ0873.jpg"/>
        <xdr:cNvPicPr/>
      </xdr:nvPicPr>
      <xdr:blipFill>
        <a:blip r:embed="rId112"/>
        <a:stretch/>
      </xdr:blipFill>
      <xdr:spPr>
        <a:xfrm>
          <a:off x="5567400" y="37023120"/>
          <a:ext cx="51048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73</xdr:row>
      <xdr:rowOff>170640</xdr:rowOff>
    </xdr:from>
    <xdr:to>
      <xdr:col>4</xdr:col>
      <xdr:colOff>650520</xdr:colOff>
      <xdr:row>73</xdr:row>
      <xdr:rowOff>514440</xdr:rowOff>
    </xdr:to>
    <xdr:pic>
      <xdr:nvPicPr>
        <xdr:cNvPr id="214" name="Image 226" descr="\\mc-file1\Programmes\Génération collection\Photos\ADIDAS\IN0084.jpg"/>
        <xdr:cNvPicPr/>
      </xdr:nvPicPr>
      <xdr:blipFill>
        <a:blip r:embed="rId113"/>
        <a:stretch/>
      </xdr:blipFill>
      <xdr:spPr>
        <a:xfrm>
          <a:off x="5567400" y="37537200"/>
          <a:ext cx="38088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74</xdr:row>
      <xdr:rowOff>170640</xdr:rowOff>
    </xdr:from>
    <xdr:to>
      <xdr:col>4</xdr:col>
      <xdr:colOff>609840</xdr:colOff>
      <xdr:row>74</xdr:row>
      <xdr:rowOff>514440</xdr:rowOff>
    </xdr:to>
    <xdr:pic>
      <xdr:nvPicPr>
        <xdr:cNvPr id="215" name="Image 228" descr="\\mc-file1\Programmes\Génération collection\Photos\ADIDAS\IP3982.jpg"/>
        <xdr:cNvPicPr/>
      </xdr:nvPicPr>
      <xdr:blipFill>
        <a:blip r:embed="rId114"/>
        <a:stretch/>
      </xdr:blipFill>
      <xdr:spPr>
        <a:xfrm>
          <a:off x="5567400" y="38051640"/>
          <a:ext cx="3402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75</xdr:row>
      <xdr:rowOff>170640</xdr:rowOff>
    </xdr:from>
    <xdr:to>
      <xdr:col>4</xdr:col>
      <xdr:colOff>780120</xdr:colOff>
      <xdr:row>75</xdr:row>
      <xdr:rowOff>514080</xdr:rowOff>
    </xdr:to>
    <xdr:pic>
      <xdr:nvPicPr>
        <xdr:cNvPr id="216" name="Image 230" descr="\\mc-file1\Programmes\Génération collection\Photos\ADIDAS\IP8162.jpg"/>
        <xdr:cNvPicPr/>
      </xdr:nvPicPr>
      <xdr:blipFill>
        <a:blip r:embed="rId115"/>
        <a:stretch/>
      </xdr:blipFill>
      <xdr:spPr>
        <a:xfrm>
          <a:off x="5567400" y="38566080"/>
          <a:ext cx="51048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76</xdr:row>
      <xdr:rowOff>171000</xdr:rowOff>
    </xdr:from>
    <xdr:to>
      <xdr:col>4</xdr:col>
      <xdr:colOff>609840</xdr:colOff>
      <xdr:row>76</xdr:row>
      <xdr:rowOff>514440</xdr:rowOff>
    </xdr:to>
    <xdr:pic>
      <xdr:nvPicPr>
        <xdr:cNvPr id="217" name="Image 232" descr="\\mc-file1\Programmes\Génération collection\Photos\ADIDAS\IQ4506.jpg"/>
        <xdr:cNvPicPr/>
      </xdr:nvPicPr>
      <xdr:blipFill>
        <a:blip r:embed="rId116"/>
        <a:stretch/>
      </xdr:blipFill>
      <xdr:spPr>
        <a:xfrm>
          <a:off x="5567400" y="39080520"/>
          <a:ext cx="34020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77</xdr:row>
      <xdr:rowOff>170640</xdr:rowOff>
    </xdr:from>
    <xdr:to>
      <xdr:col>4</xdr:col>
      <xdr:colOff>700920</xdr:colOff>
      <xdr:row>77</xdr:row>
      <xdr:rowOff>514440</xdr:rowOff>
    </xdr:to>
    <xdr:pic>
      <xdr:nvPicPr>
        <xdr:cNvPr id="218" name="Image 234" descr="\\mc-file1\Programmes\Génération collection\Photos\ADIDAS\IU0284.jpg"/>
        <xdr:cNvPicPr/>
      </xdr:nvPicPr>
      <xdr:blipFill>
        <a:blip r:embed="rId117"/>
        <a:stretch/>
      </xdr:blipFill>
      <xdr:spPr>
        <a:xfrm>
          <a:off x="5567400" y="39594600"/>
          <a:ext cx="43128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78</xdr:row>
      <xdr:rowOff>170640</xdr:rowOff>
    </xdr:from>
    <xdr:to>
      <xdr:col>4</xdr:col>
      <xdr:colOff>650520</xdr:colOff>
      <xdr:row>78</xdr:row>
      <xdr:rowOff>514440</xdr:rowOff>
    </xdr:to>
    <xdr:pic>
      <xdr:nvPicPr>
        <xdr:cNvPr id="219" name="Image 236" descr="\\mc-file1\Programmes\Génération collection\Photos\ADIDAS\IC9967.jpg"/>
        <xdr:cNvPicPr/>
      </xdr:nvPicPr>
      <xdr:blipFill>
        <a:blip r:embed="rId118"/>
        <a:stretch/>
      </xdr:blipFill>
      <xdr:spPr>
        <a:xfrm>
          <a:off x="5567400" y="40109040"/>
          <a:ext cx="38088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79</xdr:row>
      <xdr:rowOff>170640</xdr:rowOff>
    </xdr:from>
    <xdr:to>
      <xdr:col>4</xdr:col>
      <xdr:colOff>650520</xdr:colOff>
      <xdr:row>79</xdr:row>
      <xdr:rowOff>514080</xdr:rowOff>
    </xdr:to>
    <xdr:pic>
      <xdr:nvPicPr>
        <xdr:cNvPr id="220" name="Image 238" descr="\\mc-file1\Programmes\Génération collection\Photos\ADIDAS\IN1662.jpg"/>
        <xdr:cNvPicPr/>
      </xdr:nvPicPr>
      <xdr:blipFill>
        <a:blip r:embed="rId119"/>
        <a:stretch/>
      </xdr:blipFill>
      <xdr:spPr>
        <a:xfrm>
          <a:off x="5567400" y="40623480"/>
          <a:ext cx="38088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80</xdr:row>
      <xdr:rowOff>171000</xdr:rowOff>
    </xdr:from>
    <xdr:to>
      <xdr:col>4</xdr:col>
      <xdr:colOff>650520</xdr:colOff>
      <xdr:row>80</xdr:row>
      <xdr:rowOff>514440</xdr:rowOff>
    </xdr:to>
    <xdr:pic>
      <xdr:nvPicPr>
        <xdr:cNvPr id="221" name="Image 240" descr="\\mc-file1\Programmes\Génération collection\Photos\ADIDAS\IP1893.jpg"/>
        <xdr:cNvPicPr/>
      </xdr:nvPicPr>
      <xdr:blipFill>
        <a:blip r:embed="rId120"/>
        <a:stretch/>
      </xdr:blipFill>
      <xdr:spPr>
        <a:xfrm>
          <a:off x="5567400" y="41137920"/>
          <a:ext cx="38088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81</xdr:row>
      <xdr:rowOff>170640</xdr:rowOff>
    </xdr:from>
    <xdr:to>
      <xdr:col>4</xdr:col>
      <xdr:colOff>780120</xdr:colOff>
      <xdr:row>81</xdr:row>
      <xdr:rowOff>514440</xdr:rowOff>
    </xdr:to>
    <xdr:pic>
      <xdr:nvPicPr>
        <xdr:cNvPr id="222" name="Image 242" descr="\\mc-file1\Programmes\Génération collection\Photos\ADIDAS\IQ4504.jpg"/>
        <xdr:cNvPicPr/>
      </xdr:nvPicPr>
      <xdr:blipFill>
        <a:blip r:embed="rId121"/>
        <a:stretch/>
      </xdr:blipFill>
      <xdr:spPr>
        <a:xfrm>
          <a:off x="5567400" y="41652000"/>
          <a:ext cx="51048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82</xdr:row>
      <xdr:rowOff>170640</xdr:rowOff>
    </xdr:from>
    <xdr:to>
      <xdr:col>4</xdr:col>
      <xdr:colOff>690480</xdr:colOff>
      <xdr:row>82</xdr:row>
      <xdr:rowOff>514440</xdr:rowOff>
    </xdr:to>
    <xdr:pic>
      <xdr:nvPicPr>
        <xdr:cNvPr id="223" name="Image 244" descr="\\mc-file1\Programmes\Génération collection\Photos\ADIDAS\IR9440.jpg"/>
        <xdr:cNvPicPr/>
      </xdr:nvPicPr>
      <xdr:blipFill>
        <a:blip r:embed="rId122"/>
        <a:stretch/>
      </xdr:blipFill>
      <xdr:spPr>
        <a:xfrm>
          <a:off x="5567400" y="42166440"/>
          <a:ext cx="42084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83</xdr:row>
      <xdr:rowOff>170640</xdr:rowOff>
    </xdr:from>
    <xdr:to>
      <xdr:col>4</xdr:col>
      <xdr:colOff>780120</xdr:colOff>
      <xdr:row>83</xdr:row>
      <xdr:rowOff>504000</xdr:rowOff>
    </xdr:to>
    <xdr:pic>
      <xdr:nvPicPr>
        <xdr:cNvPr id="224" name="Image 246" descr="\\mc-file1\Programmes\Génération collection\Photos\ADIDAS\IU2155.jpg"/>
        <xdr:cNvPicPr/>
      </xdr:nvPicPr>
      <xdr:blipFill>
        <a:blip r:embed="rId123"/>
        <a:stretch/>
      </xdr:blipFill>
      <xdr:spPr>
        <a:xfrm>
          <a:off x="5567400" y="42680880"/>
          <a:ext cx="5104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84</xdr:row>
      <xdr:rowOff>171000</xdr:rowOff>
    </xdr:from>
    <xdr:to>
      <xdr:col>4</xdr:col>
      <xdr:colOff>460440</xdr:colOff>
      <xdr:row>84</xdr:row>
      <xdr:rowOff>514440</xdr:rowOff>
    </xdr:to>
    <xdr:pic>
      <xdr:nvPicPr>
        <xdr:cNvPr id="225" name="Image 248" descr="\\mc-file1\Programmes\Génération collection\Photos\ADIDAS\IS3912.jpg"/>
        <xdr:cNvPicPr/>
      </xdr:nvPicPr>
      <xdr:blipFill>
        <a:blip r:embed="rId124"/>
        <a:stretch/>
      </xdr:blipFill>
      <xdr:spPr>
        <a:xfrm>
          <a:off x="5567400" y="43195320"/>
          <a:ext cx="19080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85</xdr:row>
      <xdr:rowOff>170640</xdr:rowOff>
    </xdr:from>
    <xdr:to>
      <xdr:col>4</xdr:col>
      <xdr:colOff>780120</xdr:colOff>
      <xdr:row>85</xdr:row>
      <xdr:rowOff>514440</xdr:rowOff>
    </xdr:to>
    <xdr:pic>
      <xdr:nvPicPr>
        <xdr:cNvPr id="226" name="Image 250" descr="\\mc-file1\Programmes\Génération collection\Photos\ADIDAS\IC8816.jpg"/>
        <xdr:cNvPicPr/>
      </xdr:nvPicPr>
      <xdr:blipFill>
        <a:blip r:embed="rId125"/>
        <a:stretch/>
      </xdr:blipFill>
      <xdr:spPr>
        <a:xfrm>
          <a:off x="5567400" y="43709400"/>
          <a:ext cx="51048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86</xdr:row>
      <xdr:rowOff>170640</xdr:rowOff>
    </xdr:from>
    <xdr:to>
      <xdr:col>4</xdr:col>
      <xdr:colOff>780120</xdr:colOff>
      <xdr:row>86</xdr:row>
      <xdr:rowOff>514440</xdr:rowOff>
    </xdr:to>
    <xdr:pic>
      <xdr:nvPicPr>
        <xdr:cNvPr id="227" name="Image 252" descr="\\mc-file1\Programmes\Génération collection\Photos\ADIDAS\IS3618.jpg"/>
        <xdr:cNvPicPr/>
      </xdr:nvPicPr>
      <xdr:blipFill>
        <a:blip r:embed="rId126"/>
        <a:stretch/>
      </xdr:blipFill>
      <xdr:spPr>
        <a:xfrm>
          <a:off x="5567400" y="44223840"/>
          <a:ext cx="51048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87</xdr:row>
      <xdr:rowOff>170640</xdr:rowOff>
    </xdr:from>
    <xdr:to>
      <xdr:col>4</xdr:col>
      <xdr:colOff>650520</xdr:colOff>
      <xdr:row>87</xdr:row>
      <xdr:rowOff>514080</xdr:rowOff>
    </xdr:to>
    <xdr:pic>
      <xdr:nvPicPr>
        <xdr:cNvPr id="228" name="Image 254" descr="\\mc-file1\Programmes\Génération collection\Photos\ADIDAS\IC9315.jpg"/>
        <xdr:cNvPicPr/>
      </xdr:nvPicPr>
      <xdr:blipFill>
        <a:blip r:embed="rId127"/>
        <a:stretch/>
      </xdr:blipFill>
      <xdr:spPr>
        <a:xfrm>
          <a:off x="5567400" y="44738280"/>
          <a:ext cx="38088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88</xdr:row>
      <xdr:rowOff>171000</xdr:rowOff>
    </xdr:from>
    <xdr:to>
      <xdr:col>4</xdr:col>
      <xdr:colOff>440640</xdr:colOff>
      <xdr:row>88</xdr:row>
      <xdr:rowOff>514440</xdr:rowOff>
    </xdr:to>
    <xdr:pic>
      <xdr:nvPicPr>
        <xdr:cNvPr id="229" name="Image 256" descr="\\mc-file1\Programmes\Génération collection\Photos\ADIDAS\IN8492.jpg"/>
        <xdr:cNvPicPr/>
      </xdr:nvPicPr>
      <xdr:blipFill>
        <a:blip r:embed="rId128"/>
        <a:stretch/>
      </xdr:blipFill>
      <xdr:spPr>
        <a:xfrm>
          <a:off x="5567400" y="45252720"/>
          <a:ext cx="17100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89</xdr:row>
      <xdr:rowOff>170640</xdr:rowOff>
    </xdr:from>
    <xdr:to>
      <xdr:col>4</xdr:col>
      <xdr:colOff>780120</xdr:colOff>
      <xdr:row>89</xdr:row>
      <xdr:rowOff>476280</xdr:rowOff>
    </xdr:to>
    <xdr:pic>
      <xdr:nvPicPr>
        <xdr:cNvPr id="230" name="Image 258" descr="\\mc-file1\Programmes\Génération collection\Photos\ADIDAS\IK7435.jpg"/>
        <xdr:cNvPicPr/>
      </xdr:nvPicPr>
      <xdr:blipFill>
        <a:blip r:embed="rId129"/>
        <a:stretch/>
      </xdr:blipFill>
      <xdr:spPr>
        <a:xfrm>
          <a:off x="5567400" y="45766800"/>
          <a:ext cx="5104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90</xdr:row>
      <xdr:rowOff>170640</xdr:rowOff>
    </xdr:from>
    <xdr:to>
      <xdr:col>4</xdr:col>
      <xdr:colOff>780120</xdr:colOff>
      <xdr:row>90</xdr:row>
      <xdr:rowOff>514440</xdr:rowOff>
    </xdr:to>
    <xdr:pic>
      <xdr:nvPicPr>
        <xdr:cNvPr id="231" name="Image 260" descr="\\mc-file1\Programmes\Génération collection\Photos\ADIDAS\IP1657.jpg"/>
        <xdr:cNvPicPr/>
      </xdr:nvPicPr>
      <xdr:blipFill>
        <a:blip r:embed="rId130"/>
        <a:stretch/>
      </xdr:blipFill>
      <xdr:spPr>
        <a:xfrm>
          <a:off x="5567400" y="46281240"/>
          <a:ext cx="51048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91</xdr:row>
      <xdr:rowOff>170640</xdr:rowOff>
    </xdr:from>
    <xdr:to>
      <xdr:col>4</xdr:col>
      <xdr:colOff>780120</xdr:colOff>
      <xdr:row>91</xdr:row>
      <xdr:rowOff>514080</xdr:rowOff>
    </xdr:to>
    <xdr:pic>
      <xdr:nvPicPr>
        <xdr:cNvPr id="232" name="Image 262" descr="\\mc-file1\Programmes\Génération collection\Photos\ADIDAS\IC9387.jpg"/>
        <xdr:cNvPicPr/>
      </xdr:nvPicPr>
      <xdr:blipFill>
        <a:blip r:embed="rId131"/>
        <a:stretch/>
      </xdr:blipFill>
      <xdr:spPr>
        <a:xfrm>
          <a:off x="5567400" y="46795680"/>
          <a:ext cx="51048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92</xdr:row>
      <xdr:rowOff>171000</xdr:rowOff>
    </xdr:from>
    <xdr:to>
      <xdr:col>4</xdr:col>
      <xdr:colOff>780120</xdr:colOff>
      <xdr:row>92</xdr:row>
      <xdr:rowOff>514440</xdr:rowOff>
    </xdr:to>
    <xdr:pic>
      <xdr:nvPicPr>
        <xdr:cNvPr id="233" name="Image 264" descr="\\mc-file1\Programmes\Génération collection\Photos\ADIDAS\IQ0872.jpg"/>
        <xdr:cNvPicPr/>
      </xdr:nvPicPr>
      <xdr:blipFill>
        <a:blip r:embed="rId132"/>
        <a:stretch/>
      </xdr:blipFill>
      <xdr:spPr>
        <a:xfrm>
          <a:off x="5567400" y="47310120"/>
          <a:ext cx="51048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93</xdr:row>
      <xdr:rowOff>170640</xdr:rowOff>
    </xdr:from>
    <xdr:to>
      <xdr:col>4</xdr:col>
      <xdr:colOff>460440</xdr:colOff>
      <xdr:row>93</xdr:row>
      <xdr:rowOff>514440</xdr:rowOff>
    </xdr:to>
    <xdr:pic>
      <xdr:nvPicPr>
        <xdr:cNvPr id="234" name="Image 266" descr="\\mc-file1\Programmes\Génération collection\Photos\ADIDAS\IR9880.jpg"/>
        <xdr:cNvPicPr/>
      </xdr:nvPicPr>
      <xdr:blipFill>
        <a:blip r:embed="rId133"/>
        <a:stretch/>
      </xdr:blipFill>
      <xdr:spPr>
        <a:xfrm>
          <a:off x="5567400" y="47824200"/>
          <a:ext cx="19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94</xdr:row>
      <xdr:rowOff>170640</xdr:rowOff>
    </xdr:from>
    <xdr:to>
      <xdr:col>4</xdr:col>
      <xdr:colOff>650520</xdr:colOff>
      <xdr:row>94</xdr:row>
      <xdr:rowOff>514440</xdr:rowOff>
    </xdr:to>
    <xdr:pic>
      <xdr:nvPicPr>
        <xdr:cNvPr id="235" name="Image 268" descr="\\mc-file1\Programmes\Génération collection\Photos\ADIDAS\IX9654.jpg"/>
        <xdr:cNvPicPr/>
      </xdr:nvPicPr>
      <xdr:blipFill>
        <a:blip r:embed="rId134"/>
        <a:stretch/>
      </xdr:blipFill>
      <xdr:spPr>
        <a:xfrm>
          <a:off x="5567400" y="48338640"/>
          <a:ext cx="38088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95</xdr:row>
      <xdr:rowOff>170640</xdr:rowOff>
    </xdr:from>
    <xdr:to>
      <xdr:col>4</xdr:col>
      <xdr:colOff>650520</xdr:colOff>
      <xdr:row>95</xdr:row>
      <xdr:rowOff>514080</xdr:rowOff>
    </xdr:to>
    <xdr:pic>
      <xdr:nvPicPr>
        <xdr:cNvPr id="236" name="Image 270" descr="\\mc-file1\Programmes\Génération collection\Photos\ADIDAS\IT5198.jpg"/>
        <xdr:cNvPicPr/>
      </xdr:nvPicPr>
      <xdr:blipFill>
        <a:blip r:embed="rId135"/>
        <a:stretch/>
      </xdr:blipFill>
      <xdr:spPr>
        <a:xfrm>
          <a:off x="5567400" y="48853080"/>
          <a:ext cx="38088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96</xdr:row>
      <xdr:rowOff>171000</xdr:rowOff>
    </xdr:from>
    <xdr:to>
      <xdr:col>4</xdr:col>
      <xdr:colOff>650520</xdr:colOff>
      <xdr:row>96</xdr:row>
      <xdr:rowOff>514440</xdr:rowOff>
    </xdr:to>
    <xdr:pic>
      <xdr:nvPicPr>
        <xdr:cNvPr id="237" name="Image 272" descr="\\mc-file1\Programmes\Génération collection\Photos\ADIDAS\IW0135.jpg"/>
        <xdr:cNvPicPr/>
      </xdr:nvPicPr>
      <xdr:blipFill>
        <a:blip r:embed="rId136"/>
        <a:stretch/>
      </xdr:blipFill>
      <xdr:spPr>
        <a:xfrm>
          <a:off x="5567400" y="49367520"/>
          <a:ext cx="38088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97</xdr:row>
      <xdr:rowOff>170640</xdr:rowOff>
    </xdr:from>
    <xdr:to>
      <xdr:col>4</xdr:col>
      <xdr:colOff>650520</xdr:colOff>
      <xdr:row>97</xdr:row>
      <xdr:rowOff>514440</xdr:rowOff>
    </xdr:to>
    <xdr:pic>
      <xdr:nvPicPr>
        <xdr:cNvPr id="238" name="Image 274" descr="\\mc-file1\Programmes\Génération collection\Photos\ADIDAS\IM8894.jpg"/>
        <xdr:cNvPicPr/>
      </xdr:nvPicPr>
      <xdr:blipFill>
        <a:blip r:embed="rId137"/>
        <a:stretch/>
      </xdr:blipFill>
      <xdr:spPr>
        <a:xfrm>
          <a:off x="5567400" y="49881600"/>
          <a:ext cx="38088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98</xdr:row>
      <xdr:rowOff>170640</xdr:rowOff>
    </xdr:from>
    <xdr:to>
      <xdr:col>4</xdr:col>
      <xdr:colOff>650520</xdr:colOff>
      <xdr:row>98</xdr:row>
      <xdr:rowOff>514440</xdr:rowOff>
    </xdr:to>
    <xdr:pic>
      <xdr:nvPicPr>
        <xdr:cNvPr id="239" name="Image 276" descr="\\mc-file1\Programmes\Génération collection\Photos\ADIDAS\IY6812.jpg"/>
        <xdr:cNvPicPr/>
      </xdr:nvPicPr>
      <xdr:blipFill>
        <a:blip r:embed="rId138"/>
        <a:stretch/>
      </xdr:blipFill>
      <xdr:spPr>
        <a:xfrm>
          <a:off x="5567400" y="50396040"/>
          <a:ext cx="38088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99</xdr:row>
      <xdr:rowOff>170640</xdr:rowOff>
    </xdr:from>
    <xdr:to>
      <xdr:col>4</xdr:col>
      <xdr:colOff>630720</xdr:colOff>
      <xdr:row>99</xdr:row>
      <xdr:rowOff>514080</xdr:rowOff>
    </xdr:to>
    <xdr:pic>
      <xdr:nvPicPr>
        <xdr:cNvPr id="240" name="Image 278" descr="\\mc-file1\Programmes\Génération collection\Photos\ADIDAS\IR5644.jpg"/>
        <xdr:cNvPicPr/>
      </xdr:nvPicPr>
      <xdr:blipFill>
        <a:blip r:embed="rId139"/>
        <a:stretch/>
      </xdr:blipFill>
      <xdr:spPr>
        <a:xfrm>
          <a:off x="5567400" y="50910480"/>
          <a:ext cx="36108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100</xdr:row>
      <xdr:rowOff>171000</xdr:rowOff>
    </xdr:from>
    <xdr:to>
      <xdr:col>4</xdr:col>
      <xdr:colOff>780120</xdr:colOff>
      <xdr:row>100</xdr:row>
      <xdr:rowOff>476280</xdr:rowOff>
    </xdr:to>
    <xdr:pic>
      <xdr:nvPicPr>
        <xdr:cNvPr id="241" name="Image 280" descr="\\mc-file1\Programmes\Génération collection\Photos\ADIDAS\IA4845.jpg"/>
        <xdr:cNvPicPr/>
      </xdr:nvPicPr>
      <xdr:blipFill>
        <a:blip r:embed="rId140"/>
        <a:stretch/>
      </xdr:blipFill>
      <xdr:spPr>
        <a:xfrm>
          <a:off x="5567400" y="51424920"/>
          <a:ext cx="510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101</xdr:row>
      <xdr:rowOff>170640</xdr:rowOff>
    </xdr:from>
    <xdr:to>
      <xdr:col>4</xdr:col>
      <xdr:colOff>780120</xdr:colOff>
      <xdr:row>101</xdr:row>
      <xdr:rowOff>476280</xdr:rowOff>
    </xdr:to>
    <xdr:pic>
      <xdr:nvPicPr>
        <xdr:cNvPr id="242" name="Image 282" descr="\\mc-file1\Programmes\Génération collection\Photos\ADIDAS\IL2488.jpg"/>
        <xdr:cNvPicPr/>
      </xdr:nvPicPr>
      <xdr:blipFill>
        <a:blip r:embed="rId141"/>
        <a:stretch/>
      </xdr:blipFill>
      <xdr:spPr>
        <a:xfrm>
          <a:off x="5567400" y="51939000"/>
          <a:ext cx="5104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102</xdr:row>
      <xdr:rowOff>170640</xdr:rowOff>
    </xdr:from>
    <xdr:to>
      <xdr:col>4</xdr:col>
      <xdr:colOff>780120</xdr:colOff>
      <xdr:row>102</xdr:row>
      <xdr:rowOff>476280</xdr:rowOff>
    </xdr:to>
    <xdr:pic>
      <xdr:nvPicPr>
        <xdr:cNvPr id="243" name="Image 284" descr="\\mc-file1\Programmes\Génération collection\Photos\ADIDAS\IM4545.jpg"/>
        <xdr:cNvPicPr/>
      </xdr:nvPicPr>
      <xdr:blipFill>
        <a:blip r:embed="rId142"/>
        <a:stretch/>
      </xdr:blipFill>
      <xdr:spPr>
        <a:xfrm>
          <a:off x="5567400" y="52453440"/>
          <a:ext cx="5104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104</xdr:row>
      <xdr:rowOff>171000</xdr:rowOff>
    </xdr:from>
    <xdr:to>
      <xdr:col>4</xdr:col>
      <xdr:colOff>650520</xdr:colOff>
      <xdr:row>104</xdr:row>
      <xdr:rowOff>514440</xdr:rowOff>
    </xdr:to>
    <xdr:pic>
      <xdr:nvPicPr>
        <xdr:cNvPr id="244" name="Image 286" descr="\\mc-file1\Programmes\Génération collection\Photos\ADIDAS\HS3277.jpg"/>
        <xdr:cNvPicPr/>
      </xdr:nvPicPr>
      <xdr:blipFill>
        <a:blip r:embed="rId143"/>
        <a:stretch/>
      </xdr:blipFill>
      <xdr:spPr>
        <a:xfrm>
          <a:off x="5567400" y="53482320"/>
          <a:ext cx="38088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106</xdr:row>
      <xdr:rowOff>170640</xdr:rowOff>
    </xdr:from>
    <xdr:to>
      <xdr:col>4</xdr:col>
      <xdr:colOff>650520</xdr:colOff>
      <xdr:row>106</xdr:row>
      <xdr:rowOff>514440</xdr:rowOff>
    </xdr:to>
    <xdr:pic>
      <xdr:nvPicPr>
        <xdr:cNvPr id="245" name="Image 288" descr="\\mc-file1\Programmes\Génération collection\Photos\ADIDAS\GS1379.jpg"/>
        <xdr:cNvPicPr/>
      </xdr:nvPicPr>
      <xdr:blipFill>
        <a:blip r:embed="rId144"/>
        <a:stretch/>
      </xdr:blipFill>
      <xdr:spPr>
        <a:xfrm>
          <a:off x="5567400" y="54510840"/>
          <a:ext cx="38088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107</xdr:row>
      <xdr:rowOff>170640</xdr:rowOff>
    </xdr:from>
    <xdr:to>
      <xdr:col>4</xdr:col>
      <xdr:colOff>650520</xdr:colOff>
      <xdr:row>107</xdr:row>
      <xdr:rowOff>514080</xdr:rowOff>
    </xdr:to>
    <xdr:pic>
      <xdr:nvPicPr>
        <xdr:cNvPr id="246" name="Image 290" descr="\\mc-file1\Programmes\Génération collection\Photos\ADIDAS\IC9347.jpg"/>
        <xdr:cNvPicPr/>
      </xdr:nvPicPr>
      <xdr:blipFill>
        <a:blip r:embed="rId145"/>
        <a:stretch/>
      </xdr:blipFill>
      <xdr:spPr>
        <a:xfrm>
          <a:off x="5567400" y="55025280"/>
          <a:ext cx="38088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108</xdr:row>
      <xdr:rowOff>171000</xdr:rowOff>
    </xdr:from>
    <xdr:to>
      <xdr:col>4</xdr:col>
      <xdr:colOff>650520</xdr:colOff>
      <xdr:row>108</xdr:row>
      <xdr:rowOff>514440</xdr:rowOff>
    </xdr:to>
    <xdr:pic>
      <xdr:nvPicPr>
        <xdr:cNvPr id="247" name="Image 292" descr="\\mc-file1\Programmes\Génération collection\Photos\ADIDAS\IT2547.jpg"/>
        <xdr:cNvPicPr/>
      </xdr:nvPicPr>
      <xdr:blipFill>
        <a:blip r:embed="rId146"/>
        <a:stretch/>
      </xdr:blipFill>
      <xdr:spPr>
        <a:xfrm>
          <a:off x="5567400" y="55539720"/>
          <a:ext cx="38088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110</xdr:row>
      <xdr:rowOff>170640</xdr:rowOff>
    </xdr:from>
    <xdr:to>
      <xdr:col>4</xdr:col>
      <xdr:colOff>700920</xdr:colOff>
      <xdr:row>110</xdr:row>
      <xdr:rowOff>514440</xdr:rowOff>
    </xdr:to>
    <xdr:pic>
      <xdr:nvPicPr>
        <xdr:cNvPr id="248" name="Image 294" descr="\\mc-file1\Programmes\Génération collection\Photos\ADIDAS\IB8243.jpg"/>
        <xdr:cNvPicPr/>
      </xdr:nvPicPr>
      <xdr:blipFill>
        <a:blip r:embed="rId147"/>
        <a:stretch/>
      </xdr:blipFill>
      <xdr:spPr>
        <a:xfrm>
          <a:off x="5567400" y="56568240"/>
          <a:ext cx="43128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111</xdr:row>
      <xdr:rowOff>170640</xdr:rowOff>
    </xdr:from>
    <xdr:to>
      <xdr:col>4</xdr:col>
      <xdr:colOff>650520</xdr:colOff>
      <xdr:row>111</xdr:row>
      <xdr:rowOff>514080</xdr:rowOff>
    </xdr:to>
    <xdr:pic>
      <xdr:nvPicPr>
        <xdr:cNvPr id="249" name="Image 296" descr="\\mc-file1\Programmes\Génération collection\Photos\ADIDAS\IC6120.jpg"/>
        <xdr:cNvPicPr/>
      </xdr:nvPicPr>
      <xdr:blipFill>
        <a:blip r:embed="rId148"/>
        <a:stretch/>
      </xdr:blipFill>
      <xdr:spPr>
        <a:xfrm>
          <a:off x="5567400" y="57082680"/>
          <a:ext cx="38088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112</xdr:row>
      <xdr:rowOff>171000</xdr:rowOff>
    </xdr:from>
    <xdr:to>
      <xdr:col>4</xdr:col>
      <xdr:colOff>690480</xdr:colOff>
      <xdr:row>112</xdr:row>
      <xdr:rowOff>514440</xdr:rowOff>
    </xdr:to>
    <xdr:pic>
      <xdr:nvPicPr>
        <xdr:cNvPr id="250" name="Image 298" descr="\\mc-file1\Programmes\Génération collection\Photos\ADIDAS\IJ6108.jpg"/>
        <xdr:cNvPicPr/>
      </xdr:nvPicPr>
      <xdr:blipFill>
        <a:blip r:embed="rId149"/>
        <a:stretch/>
      </xdr:blipFill>
      <xdr:spPr>
        <a:xfrm>
          <a:off x="5567400" y="57597120"/>
          <a:ext cx="4208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113</xdr:row>
      <xdr:rowOff>170640</xdr:rowOff>
    </xdr:from>
    <xdr:to>
      <xdr:col>4</xdr:col>
      <xdr:colOff>650520</xdr:colOff>
      <xdr:row>113</xdr:row>
      <xdr:rowOff>514440</xdr:rowOff>
    </xdr:to>
    <xdr:pic>
      <xdr:nvPicPr>
        <xdr:cNvPr id="251" name="Image 300" descr="\\mc-file1\Programmes\Génération collection\Photos\ADIDAS\HS3282.jpg"/>
        <xdr:cNvPicPr/>
      </xdr:nvPicPr>
      <xdr:blipFill>
        <a:blip r:embed="rId150"/>
        <a:stretch/>
      </xdr:blipFill>
      <xdr:spPr>
        <a:xfrm>
          <a:off x="5567400" y="58111200"/>
          <a:ext cx="38088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114</xdr:row>
      <xdr:rowOff>170640</xdr:rowOff>
    </xdr:from>
    <xdr:to>
      <xdr:col>4</xdr:col>
      <xdr:colOff>650520</xdr:colOff>
      <xdr:row>114</xdr:row>
      <xdr:rowOff>514440</xdr:rowOff>
    </xdr:to>
    <xdr:pic>
      <xdr:nvPicPr>
        <xdr:cNvPr id="252" name="Image 302" descr="\\mc-file1\Programmes\Génération collection\Photos\ADIDAS\IK7916.jpg"/>
        <xdr:cNvPicPr/>
      </xdr:nvPicPr>
      <xdr:blipFill>
        <a:blip r:embed="rId151"/>
        <a:stretch/>
      </xdr:blipFill>
      <xdr:spPr>
        <a:xfrm>
          <a:off x="5567400" y="58625640"/>
          <a:ext cx="38088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115</xdr:row>
      <xdr:rowOff>170640</xdr:rowOff>
    </xdr:from>
    <xdr:to>
      <xdr:col>4</xdr:col>
      <xdr:colOff>650520</xdr:colOff>
      <xdr:row>115</xdr:row>
      <xdr:rowOff>514080</xdr:rowOff>
    </xdr:to>
    <xdr:pic>
      <xdr:nvPicPr>
        <xdr:cNvPr id="253" name="Image 304" descr="\\mc-file1\Programmes\Génération collection\Photos\ADIDAS\IW8253.jpg"/>
        <xdr:cNvPicPr/>
      </xdr:nvPicPr>
      <xdr:blipFill>
        <a:blip r:embed="rId152"/>
        <a:stretch/>
      </xdr:blipFill>
      <xdr:spPr>
        <a:xfrm>
          <a:off x="5567400" y="59140080"/>
          <a:ext cx="38088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116</xdr:row>
      <xdr:rowOff>171000</xdr:rowOff>
    </xdr:from>
    <xdr:to>
      <xdr:col>4</xdr:col>
      <xdr:colOff>650520</xdr:colOff>
      <xdr:row>116</xdr:row>
      <xdr:rowOff>514440</xdr:rowOff>
    </xdr:to>
    <xdr:pic>
      <xdr:nvPicPr>
        <xdr:cNvPr id="254" name="Image 306" descr="\\mc-file1\Programmes\Génération collection\Photos\ADIDAS\IZ2861.jpg"/>
        <xdr:cNvPicPr/>
      </xdr:nvPicPr>
      <xdr:blipFill>
        <a:blip r:embed="rId153"/>
        <a:stretch/>
      </xdr:blipFill>
      <xdr:spPr>
        <a:xfrm>
          <a:off x="5567400" y="59654520"/>
          <a:ext cx="38088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117</xdr:row>
      <xdr:rowOff>170640</xdr:rowOff>
    </xdr:from>
    <xdr:to>
      <xdr:col>4</xdr:col>
      <xdr:colOff>650520</xdr:colOff>
      <xdr:row>117</xdr:row>
      <xdr:rowOff>514440</xdr:rowOff>
    </xdr:to>
    <xdr:pic>
      <xdr:nvPicPr>
        <xdr:cNvPr id="255" name="Image 308" descr="\\mc-file1\Programmes\Génération collection\Photos\ADIDAS\GM5542.jpg"/>
        <xdr:cNvPicPr/>
      </xdr:nvPicPr>
      <xdr:blipFill>
        <a:blip r:embed="rId154"/>
        <a:stretch/>
      </xdr:blipFill>
      <xdr:spPr>
        <a:xfrm>
          <a:off x="5567400" y="60168600"/>
          <a:ext cx="38088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118</xdr:row>
      <xdr:rowOff>170640</xdr:rowOff>
    </xdr:from>
    <xdr:to>
      <xdr:col>4</xdr:col>
      <xdr:colOff>650520</xdr:colOff>
      <xdr:row>118</xdr:row>
      <xdr:rowOff>514440</xdr:rowOff>
    </xdr:to>
    <xdr:pic>
      <xdr:nvPicPr>
        <xdr:cNvPr id="256" name="Image 310" descr="\\mc-file1\Programmes\Génération collection\Photos\ADIDAS\IC9376.jpg"/>
        <xdr:cNvPicPr/>
      </xdr:nvPicPr>
      <xdr:blipFill>
        <a:blip r:embed="rId155"/>
        <a:stretch/>
      </xdr:blipFill>
      <xdr:spPr>
        <a:xfrm>
          <a:off x="5567400" y="60683040"/>
          <a:ext cx="38088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121</xdr:row>
      <xdr:rowOff>170640</xdr:rowOff>
    </xdr:from>
    <xdr:to>
      <xdr:col>4</xdr:col>
      <xdr:colOff>749880</xdr:colOff>
      <xdr:row>121</xdr:row>
      <xdr:rowOff>514440</xdr:rowOff>
    </xdr:to>
    <xdr:pic>
      <xdr:nvPicPr>
        <xdr:cNvPr id="257" name="Image 312" descr="\\mc-file1\Programmes\Génération collection\Photos\ADIDAS\IU2422.jpg"/>
        <xdr:cNvPicPr/>
      </xdr:nvPicPr>
      <xdr:blipFill>
        <a:blip r:embed="rId156"/>
        <a:stretch/>
      </xdr:blipFill>
      <xdr:spPr>
        <a:xfrm>
          <a:off x="5567400" y="62226000"/>
          <a:ext cx="48024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122</xdr:row>
      <xdr:rowOff>170640</xdr:rowOff>
    </xdr:from>
    <xdr:to>
      <xdr:col>4</xdr:col>
      <xdr:colOff>780120</xdr:colOff>
      <xdr:row>122</xdr:row>
      <xdr:rowOff>494280</xdr:rowOff>
    </xdr:to>
    <xdr:pic>
      <xdr:nvPicPr>
        <xdr:cNvPr id="258" name="Image 314" descr="\\mc-file1\Programmes\Génération collection\Photos\ADIDAS\IZ3130.jpg"/>
        <xdr:cNvPicPr/>
      </xdr:nvPicPr>
      <xdr:blipFill>
        <a:blip r:embed="rId157"/>
        <a:stretch/>
      </xdr:blipFill>
      <xdr:spPr>
        <a:xfrm>
          <a:off x="5567400" y="62740440"/>
          <a:ext cx="5104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123</xdr:row>
      <xdr:rowOff>170640</xdr:rowOff>
    </xdr:from>
    <xdr:to>
      <xdr:col>4</xdr:col>
      <xdr:colOff>650520</xdr:colOff>
      <xdr:row>123</xdr:row>
      <xdr:rowOff>514080</xdr:rowOff>
    </xdr:to>
    <xdr:pic>
      <xdr:nvPicPr>
        <xdr:cNvPr id="259" name="Image 316" descr="\\mc-file1\Programmes\Génération collection\Photos\ADIDAS\IZ4827.jpg"/>
        <xdr:cNvPicPr/>
      </xdr:nvPicPr>
      <xdr:blipFill>
        <a:blip r:embed="rId158"/>
        <a:stretch/>
      </xdr:blipFill>
      <xdr:spPr>
        <a:xfrm>
          <a:off x="5567400" y="63254880"/>
          <a:ext cx="38088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124</xdr:row>
      <xdr:rowOff>171000</xdr:rowOff>
    </xdr:from>
    <xdr:to>
      <xdr:col>4</xdr:col>
      <xdr:colOff>650520</xdr:colOff>
      <xdr:row>124</xdr:row>
      <xdr:rowOff>514440</xdr:rowOff>
    </xdr:to>
    <xdr:pic>
      <xdr:nvPicPr>
        <xdr:cNvPr id="260" name="Image 318" descr="\\mc-file1\Programmes\Génération collection\Photos\ADIDAS\IZ4828.jpg"/>
        <xdr:cNvPicPr/>
      </xdr:nvPicPr>
      <xdr:blipFill>
        <a:blip r:embed="rId159"/>
        <a:stretch/>
      </xdr:blipFill>
      <xdr:spPr>
        <a:xfrm>
          <a:off x="5567400" y="63769320"/>
          <a:ext cx="38088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126</xdr:row>
      <xdr:rowOff>170640</xdr:rowOff>
    </xdr:from>
    <xdr:to>
      <xdr:col>4</xdr:col>
      <xdr:colOff>650520</xdr:colOff>
      <xdr:row>126</xdr:row>
      <xdr:rowOff>514440</xdr:rowOff>
    </xdr:to>
    <xdr:pic>
      <xdr:nvPicPr>
        <xdr:cNvPr id="261" name="Image 320" descr="\\mc-file1\Programmes\Génération collection\Photos\ADIDAS\IK7916.jpg"/>
        <xdr:cNvPicPr/>
      </xdr:nvPicPr>
      <xdr:blipFill>
        <a:blip r:embed="rId160"/>
        <a:stretch/>
      </xdr:blipFill>
      <xdr:spPr>
        <a:xfrm>
          <a:off x="5567400" y="64797840"/>
          <a:ext cx="38088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128</xdr:row>
      <xdr:rowOff>171000</xdr:rowOff>
    </xdr:from>
    <xdr:to>
      <xdr:col>4</xdr:col>
      <xdr:colOff>650520</xdr:colOff>
      <xdr:row>128</xdr:row>
      <xdr:rowOff>514440</xdr:rowOff>
    </xdr:to>
    <xdr:pic>
      <xdr:nvPicPr>
        <xdr:cNvPr id="262" name="Image 322" descr="\\mc-file1\Programmes\Génération collection\Photos\ADIDAS\IW3792.jpg"/>
        <xdr:cNvPicPr/>
      </xdr:nvPicPr>
      <xdr:blipFill>
        <a:blip r:embed="rId161"/>
        <a:stretch/>
      </xdr:blipFill>
      <xdr:spPr>
        <a:xfrm>
          <a:off x="5567400" y="65826720"/>
          <a:ext cx="38088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129</xdr:row>
      <xdr:rowOff>170640</xdr:rowOff>
    </xdr:from>
    <xdr:to>
      <xdr:col>4</xdr:col>
      <xdr:colOff>650520</xdr:colOff>
      <xdr:row>129</xdr:row>
      <xdr:rowOff>514440</xdr:rowOff>
    </xdr:to>
    <xdr:pic>
      <xdr:nvPicPr>
        <xdr:cNvPr id="263" name="Image 324" descr="\\mc-file1\Programmes\Génération collection\Photos\ADIDAS\IX3283.jpg"/>
        <xdr:cNvPicPr/>
      </xdr:nvPicPr>
      <xdr:blipFill>
        <a:blip r:embed="rId162"/>
        <a:stretch/>
      </xdr:blipFill>
      <xdr:spPr>
        <a:xfrm>
          <a:off x="5567400" y="66340800"/>
          <a:ext cx="38088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130</xdr:row>
      <xdr:rowOff>170640</xdr:rowOff>
    </xdr:from>
    <xdr:to>
      <xdr:col>4</xdr:col>
      <xdr:colOff>650520</xdr:colOff>
      <xdr:row>130</xdr:row>
      <xdr:rowOff>514440</xdr:rowOff>
    </xdr:to>
    <xdr:pic>
      <xdr:nvPicPr>
        <xdr:cNvPr id="264" name="Image 326" descr="\\mc-file1\Programmes\Génération collection\Photos\ADIDAS\IZ1621.jpg"/>
        <xdr:cNvPicPr/>
      </xdr:nvPicPr>
      <xdr:blipFill>
        <a:blip r:embed="rId163"/>
        <a:stretch/>
      </xdr:blipFill>
      <xdr:spPr>
        <a:xfrm>
          <a:off x="5567400" y="66855240"/>
          <a:ext cx="38088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131</xdr:row>
      <xdr:rowOff>170640</xdr:rowOff>
    </xdr:from>
    <xdr:to>
      <xdr:col>4</xdr:col>
      <xdr:colOff>650520</xdr:colOff>
      <xdr:row>131</xdr:row>
      <xdr:rowOff>514080</xdr:rowOff>
    </xdr:to>
    <xdr:pic>
      <xdr:nvPicPr>
        <xdr:cNvPr id="265" name="Image 328" descr="\\mc-file1\Programmes\Génération collection\Photos\ADIDAS\IQ4736.jpg"/>
        <xdr:cNvPicPr/>
      </xdr:nvPicPr>
      <xdr:blipFill>
        <a:blip r:embed="rId164"/>
        <a:stretch/>
      </xdr:blipFill>
      <xdr:spPr>
        <a:xfrm>
          <a:off x="5567400" y="67369680"/>
          <a:ext cx="38088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133</xdr:row>
      <xdr:rowOff>170640</xdr:rowOff>
    </xdr:from>
    <xdr:to>
      <xdr:col>4</xdr:col>
      <xdr:colOff>650520</xdr:colOff>
      <xdr:row>133</xdr:row>
      <xdr:rowOff>514440</xdr:rowOff>
    </xdr:to>
    <xdr:pic>
      <xdr:nvPicPr>
        <xdr:cNvPr id="266" name="Image 330" descr="\\mc-file1\Programmes\Génération collection\Photos\ADIDAS\IT1996.jpg"/>
        <xdr:cNvPicPr/>
      </xdr:nvPicPr>
      <xdr:blipFill>
        <a:blip r:embed="rId165"/>
        <a:stretch/>
      </xdr:blipFill>
      <xdr:spPr>
        <a:xfrm>
          <a:off x="5567400" y="68398200"/>
          <a:ext cx="38088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134</xdr:row>
      <xdr:rowOff>170640</xdr:rowOff>
    </xdr:from>
    <xdr:to>
      <xdr:col>4</xdr:col>
      <xdr:colOff>650520</xdr:colOff>
      <xdr:row>134</xdr:row>
      <xdr:rowOff>514440</xdr:rowOff>
    </xdr:to>
    <xdr:pic>
      <xdr:nvPicPr>
        <xdr:cNvPr id="267" name="Image 332" descr="\\mc-file1\Programmes\Génération collection\Photos\ADIDAS\HR4236.jpg"/>
        <xdr:cNvPicPr/>
      </xdr:nvPicPr>
      <xdr:blipFill>
        <a:blip r:embed="rId166"/>
        <a:stretch/>
      </xdr:blipFill>
      <xdr:spPr>
        <a:xfrm>
          <a:off x="5567400" y="68912640"/>
          <a:ext cx="38088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135</xdr:row>
      <xdr:rowOff>170640</xdr:rowOff>
    </xdr:from>
    <xdr:to>
      <xdr:col>4</xdr:col>
      <xdr:colOff>650520</xdr:colOff>
      <xdr:row>135</xdr:row>
      <xdr:rowOff>514080</xdr:rowOff>
    </xdr:to>
    <xdr:pic>
      <xdr:nvPicPr>
        <xdr:cNvPr id="268" name="Image 334" descr="\\mc-file1\Programmes\Génération collection\Photos\ADIDAS\HS3265.jpg"/>
        <xdr:cNvPicPr/>
      </xdr:nvPicPr>
      <xdr:blipFill>
        <a:blip r:embed="rId167"/>
        <a:stretch/>
      </xdr:blipFill>
      <xdr:spPr>
        <a:xfrm>
          <a:off x="5567400" y="69427080"/>
          <a:ext cx="38088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136</xdr:row>
      <xdr:rowOff>171000</xdr:rowOff>
    </xdr:from>
    <xdr:to>
      <xdr:col>4</xdr:col>
      <xdr:colOff>650520</xdr:colOff>
      <xdr:row>136</xdr:row>
      <xdr:rowOff>514440</xdr:rowOff>
    </xdr:to>
    <xdr:pic>
      <xdr:nvPicPr>
        <xdr:cNvPr id="269" name="Image 336" descr="\\mc-file1\Programmes\Génération collection\Photos\ADIDAS\IP2281.jpg"/>
        <xdr:cNvPicPr/>
      </xdr:nvPicPr>
      <xdr:blipFill>
        <a:blip r:embed="rId168"/>
        <a:stretch/>
      </xdr:blipFill>
      <xdr:spPr>
        <a:xfrm>
          <a:off x="5567400" y="69941520"/>
          <a:ext cx="38088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138</xdr:row>
      <xdr:rowOff>170640</xdr:rowOff>
    </xdr:from>
    <xdr:to>
      <xdr:col>4</xdr:col>
      <xdr:colOff>650520</xdr:colOff>
      <xdr:row>138</xdr:row>
      <xdr:rowOff>514440</xdr:rowOff>
    </xdr:to>
    <xdr:pic>
      <xdr:nvPicPr>
        <xdr:cNvPr id="270" name="Image 338" descr="\\mc-file1\Programmes\Génération collection\Photos\ADIDAS\IW3482.jpg"/>
        <xdr:cNvPicPr/>
      </xdr:nvPicPr>
      <xdr:blipFill>
        <a:blip r:embed="rId169"/>
        <a:stretch/>
      </xdr:blipFill>
      <xdr:spPr>
        <a:xfrm>
          <a:off x="5567400" y="70970040"/>
          <a:ext cx="38088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139</xdr:row>
      <xdr:rowOff>170640</xdr:rowOff>
    </xdr:from>
    <xdr:to>
      <xdr:col>4</xdr:col>
      <xdr:colOff>650520</xdr:colOff>
      <xdr:row>139</xdr:row>
      <xdr:rowOff>514080</xdr:rowOff>
    </xdr:to>
    <xdr:pic>
      <xdr:nvPicPr>
        <xdr:cNvPr id="271" name="Image 340" descr="\\mc-file1\Programmes\Génération collection\Photos\ADIDAS\IX3705.jpg"/>
        <xdr:cNvPicPr/>
      </xdr:nvPicPr>
      <xdr:blipFill>
        <a:blip r:embed="rId170"/>
        <a:stretch/>
      </xdr:blipFill>
      <xdr:spPr>
        <a:xfrm>
          <a:off x="5567400" y="71484480"/>
          <a:ext cx="38088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140</xdr:row>
      <xdr:rowOff>171000</xdr:rowOff>
    </xdr:from>
    <xdr:to>
      <xdr:col>4</xdr:col>
      <xdr:colOff>650520</xdr:colOff>
      <xdr:row>140</xdr:row>
      <xdr:rowOff>514440</xdr:rowOff>
    </xdr:to>
    <xdr:pic>
      <xdr:nvPicPr>
        <xdr:cNvPr id="272" name="Image 342" descr="\\mc-file1\Programmes\Génération collection\Photos\ADIDAS\IX9149.jpg"/>
        <xdr:cNvPicPr/>
      </xdr:nvPicPr>
      <xdr:blipFill>
        <a:blip r:embed="rId171"/>
        <a:stretch/>
      </xdr:blipFill>
      <xdr:spPr>
        <a:xfrm>
          <a:off x="5567400" y="71998920"/>
          <a:ext cx="38088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141</xdr:row>
      <xdr:rowOff>170640</xdr:rowOff>
    </xdr:from>
    <xdr:to>
      <xdr:col>4</xdr:col>
      <xdr:colOff>650520</xdr:colOff>
      <xdr:row>141</xdr:row>
      <xdr:rowOff>514440</xdr:rowOff>
    </xdr:to>
    <xdr:pic>
      <xdr:nvPicPr>
        <xdr:cNvPr id="273" name="Image 344" descr="\\mc-file1\Programmes\Génération collection\Photos\ADIDAS\IY9232.jpg"/>
        <xdr:cNvPicPr/>
      </xdr:nvPicPr>
      <xdr:blipFill>
        <a:blip r:embed="rId172"/>
        <a:stretch/>
      </xdr:blipFill>
      <xdr:spPr>
        <a:xfrm>
          <a:off x="5567400" y="72513000"/>
          <a:ext cx="38088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142</xdr:row>
      <xdr:rowOff>170640</xdr:rowOff>
    </xdr:from>
    <xdr:to>
      <xdr:col>4</xdr:col>
      <xdr:colOff>650520</xdr:colOff>
      <xdr:row>142</xdr:row>
      <xdr:rowOff>514440</xdr:rowOff>
    </xdr:to>
    <xdr:pic>
      <xdr:nvPicPr>
        <xdr:cNvPr id="274" name="Image 346" descr="\\mc-file1\Programmes\Génération collection\Photos\ADIDAS\IS9922.jpg"/>
        <xdr:cNvPicPr/>
      </xdr:nvPicPr>
      <xdr:blipFill>
        <a:blip r:embed="rId173"/>
        <a:stretch/>
      </xdr:blipFill>
      <xdr:spPr>
        <a:xfrm>
          <a:off x="5567400" y="73027440"/>
          <a:ext cx="38088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143</xdr:row>
      <xdr:rowOff>170640</xdr:rowOff>
    </xdr:from>
    <xdr:to>
      <xdr:col>4</xdr:col>
      <xdr:colOff>650520</xdr:colOff>
      <xdr:row>143</xdr:row>
      <xdr:rowOff>514080</xdr:rowOff>
    </xdr:to>
    <xdr:pic>
      <xdr:nvPicPr>
        <xdr:cNvPr id="275" name="Image 348" descr="\\mc-file1\Programmes\Génération collection\Photos\ADIDAS\HZ6284.jpg"/>
        <xdr:cNvPicPr/>
      </xdr:nvPicPr>
      <xdr:blipFill>
        <a:blip r:embed="rId174"/>
        <a:stretch/>
      </xdr:blipFill>
      <xdr:spPr>
        <a:xfrm>
          <a:off x="5567400" y="73541880"/>
          <a:ext cx="38088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144</xdr:row>
      <xdr:rowOff>171000</xdr:rowOff>
    </xdr:from>
    <xdr:to>
      <xdr:col>4</xdr:col>
      <xdr:colOff>650520</xdr:colOff>
      <xdr:row>144</xdr:row>
      <xdr:rowOff>514440</xdr:rowOff>
    </xdr:to>
    <xdr:pic>
      <xdr:nvPicPr>
        <xdr:cNvPr id="276" name="Image 350" descr="\\mc-file1\Programmes\Génération collection\Photos\ADIDAS\IC9274.jpg"/>
        <xdr:cNvPicPr/>
      </xdr:nvPicPr>
      <xdr:blipFill>
        <a:blip r:embed="rId175"/>
        <a:stretch/>
      </xdr:blipFill>
      <xdr:spPr>
        <a:xfrm>
          <a:off x="5567400" y="74056320"/>
          <a:ext cx="38088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145</xdr:row>
      <xdr:rowOff>170640</xdr:rowOff>
    </xdr:from>
    <xdr:to>
      <xdr:col>4</xdr:col>
      <xdr:colOff>650520</xdr:colOff>
      <xdr:row>145</xdr:row>
      <xdr:rowOff>514440</xdr:rowOff>
    </xdr:to>
    <xdr:pic>
      <xdr:nvPicPr>
        <xdr:cNvPr id="277" name="Image 352" descr="\\mc-file1\Programmes\Génération collection\Photos\ADIDAS\IC9275.jpg"/>
        <xdr:cNvPicPr/>
      </xdr:nvPicPr>
      <xdr:blipFill>
        <a:blip r:embed="rId176"/>
        <a:stretch/>
      </xdr:blipFill>
      <xdr:spPr>
        <a:xfrm>
          <a:off x="5567400" y="74570400"/>
          <a:ext cx="38088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146</xdr:row>
      <xdr:rowOff>170640</xdr:rowOff>
    </xdr:from>
    <xdr:to>
      <xdr:col>4</xdr:col>
      <xdr:colOff>650520</xdr:colOff>
      <xdr:row>146</xdr:row>
      <xdr:rowOff>514440</xdr:rowOff>
    </xdr:to>
    <xdr:pic>
      <xdr:nvPicPr>
        <xdr:cNvPr id="278" name="Image 354" descr="\\mc-file1\Programmes\Génération collection\Photos\ADIDAS\IC9276.jpg"/>
        <xdr:cNvPicPr/>
      </xdr:nvPicPr>
      <xdr:blipFill>
        <a:blip r:embed="rId177"/>
        <a:stretch/>
      </xdr:blipFill>
      <xdr:spPr>
        <a:xfrm>
          <a:off x="5567400" y="75084840"/>
          <a:ext cx="38088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147</xdr:row>
      <xdr:rowOff>170640</xdr:rowOff>
    </xdr:from>
    <xdr:to>
      <xdr:col>4</xdr:col>
      <xdr:colOff>780120</xdr:colOff>
      <xdr:row>147</xdr:row>
      <xdr:rowOff>475920</xdr:rowOff>
    </xdr:to>
    <xdr:pic>
      <xdr:nvPicPr>
        <xdr:cNvPr id="279" name="Image 356" descr="\\mc-file1\Programmes\Génération collection\Photos\ADIDAS\IU2337.jpg"/>
        <xdr:cNvPicPr/>
      </xdr:nvPicPr>
      <xdr:blipFill>
        <a:blip r:embed="rId178"/>
        <a:stretch/>
      </xdr:blipFill>
      <xdr:spPr>
        <a:xfrm>
          <a:off x="5567400" y="75599280"/>
          <a:ext cx="510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1</xdr:row>
      <xdr:rowOff>170640</xdr:rowOff>
    </xdr:from>
    <xdr:to>
      <xdr:col>4</xdr:col>
      <xdr:colOff>780120</xdr:colOff>
      <xdr:row>1</xdr:row>
      <xdr:rowOff>514440</xdr:rowOff>
    </xdr:to>
    <xdr:pic>
      <xdr:nvPicPr>
        <xdr:cNvPr id="280" name="Image 358" descr="\\mc-file1\Programmes\Génération collection\Photos\ADIDAS\IU0042.jpg"/>
        <xdr:cNvPicPr/>
      </xdr:nvPicPr>
      <xdr:blipFill>
        <a:blip r:embed="rId179"/>
        <a:stretch/>
      </xdr:blipFill>
      <xdr:spPr>
        <a:xfrm>
          <a:off x="5567400" y="504000"/>
          <a:ext cx="51048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3</xdr:row>
      <xdr:rowOff>170640</xdr:rowOff>
    </xdr:from>
    <xdr:to>
      <xdr:col>4</xdr:col>
      <xdr:colOff>780120</xdr:colOff>
      <xdr:row>3</xdr:row>
      <xdr:rowOff>514080</xdr:rowOff>
    </xdr:to>
    <xdr:pic>
      <xdr:nvPicPr>
        <xdr:cNvPr id="281" name="Image 360" descr="\\mc-file1\Programmes\Génération collection\Photos\ADIDAS\IS4628.jpg"/>
        <xdr:cNvPicPr/>
      </xdr:nvPicPr>
      <xdr:blipFill>
        <a:blip r:embed="rId180"/>
        <a:stretch/>
      </xdr:blipFill>
      <xdr:spPr>
        <a:xfrm>
          <a:off x="5567400" y="1532880"/>
          <a:ext cx="51048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4</xdr:row>
      <xdr:rowOff>171000</xdr:rowOff>
    </xdr:from>
    <xdr:to>
      <xdr:col>4</xdr:col>
      <xdr:colOff>780120</xdr:colOff>
      <xdr:row>4</xdr:row>
      <xdr:rowOff>514440</xdr:rowOff>
    </xdr:to>
    <xdr:pic>
      <xdr:nvPicPr>
        <xdr:cNvPr id="282" name="Image 362" descr="\\mc-file1\Programmes\Génération collection\Photos\ADIDAS\IS4369.jpg"/>
        <xdr:cNvPicPr/>
      </xdr:nvPicPr>
      <xdr:blipFill>
        <a:blip r:embed="rId181"/>
        <a:stretch/>
      </xdr:blipFill>
      <xdr:spPr>
        <a:xfrm>
          <a:off x="5567400" y="2047320"/>
          <a:ext cx="51048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5</xdr:row>
      <xdr:rowOff>170640</xdr:rowOff>
    </xdr:from>
    <xdr:to>
      <xdr:col>4</xdr:col>
      <xdr:colOff>780120</xdr:colOff>
      <xdr:row>5</xdr:row>
      <xdr:rowOff>514440</xdr:rowOff>
    </xdr:to>
    <xdr:pic>
      <xdr:nvPicPr>
        <xdr:cNvPr id="283" name="Image 364" descr="\\mc-file1\Programmes\Génération collection\Photos\ADIDAS\HT3911.jpg"/>
        <xdr:cNvPicPr/>
      </xdr:nvPicPr>
      <xdr:blipFill>
        <a:blip r:embed="rId182"/>
        <a:stretch/>
      </xdr:blipFill>
      <xdr:spPr>
        <a:xfrm>
          <a:off x="5567400" y="2561400"/>
          <a:ext cx="51048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6</xdr:row>
      <xdr:rowOff>170640</xdr:rowOff>
    </xdr:from>
    <xdr:to>
      <xdr:col>4</xdr:col>
      <xdr:colOff>780120</xdr:colOff>
      <xdr:row>6</xdr:row>
      <xdr:rowOff>514440</xdr:rowOff>
    </xdr:to>
    <xdr:pic>
      <xdr:nvPicPr>
        <xdr:cNvPr id="284" name="Image 366" descr="\\mc-file1\Programmes\Génération collection\Photos\ADIDAS\IT2060.jpg"/>
        <xdr:cNvPicPr/>
      </xdr:nvPicPr>
      <xdr:blipFill>
        <a:blip r:embed="rId183"/>
        <a:stretch/>
      </xdr:blipFill>
      <xdr:spPr>
        <a:xfrm>
          <a:off x="5567400" y="3075840"/>
          <a:ext cx="51048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7</xdr:row>
      <xdr:rowOff>170640</xdr:rowOff>
    </xdr:from>
    <xdr:to>
      <xdr:col>4</xdr:col>
      <xdr:colOff>780120</xdr:colOff>
      <xdr:row>7</xdr:row>
      <xdr:rowOff>514080</xdr:rowOff>
    </xdr:to>
    <xdr:pic>
      <xdr:nvPicPr>
        <xdr:cNvPr id="285" name="Image 368" descr="\\mc-file1\Programmes\Génération collection\Photos\ADIDAS\IZ1779.jpg"/>
        <xdr:cNvPicPr/>
      </xdr:nvPicPr>
      <xdr:blipFill>
        <a:blip r:embed="rId184"/>
        <a:stretch/>
      </xdr:blipFill>
      <xdr:spPr>
        <a:xfrm>
          <a:off x="5567400" y="3590280"/>
          <a:ext cx="51048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8</xdr:row>
      <xdr:rowOff>171000</xdr:rowOff>
    </xdr:from>
    <xdr:to>
      <xdr:col>4</xdr:col>
      <xdr:colOff>780120</xdr:colOff>
      <xdr:row>8</xdr:row>
      <xdr:rowOff>514440</xdr:rowOff>
    </xdr:to>
    <xdr:pic>
      <xdr:nvPicPr>
        <xdr:cNvPr id="286" name="Image 370" descr="\\mc-file1\Programmes\Génération collection\Photos\ADIDAS\IT2122.jpg"/>
        <xdr:cNvPicPr/>
      </xdr:nvPicPr>
      <xdr:blipFill>
        <a:blip r:embed="rId185"/>
        <a:stretch/>
      </xdr:blipFill>
      <xdr:spPr>
        <a:xfrm>
          <a:off x="5567400" y="4104720"/>
          <a:ext cx="51048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10</xdr:row>
      <xdr:rowOff>170640</xdr:rowOff>
    </xdr:from>
    <xdr:to>
      <xdr:col>4</xdr:col>
      <xdr:colOff>780120</xdr:colOff>
      <xdr:row>10</xdr:row>
      <xdr:rowOff>504360</xdr:rowOff>
    </xdr:to>
    <xdr:pic>
      <xdr:nvPicPr>
        <xdr:cNvPr id="287" name="Image 372" descr="\\mc-file1\Programmes\Génération collection\Photos\NEW ERA\11942054.jpg"/>
        <xdr:cNvPicPr/>
      </xdr:nvPicPr>
      <xdr:blipFill>
        <a:blip r:embed="rId186"/>
        <a:stretch/>
      </xdr:blipFill>
      <xdr:spPr>
        <a:xfrm>
          <a:off x="5567400" y="5133240"/>
          <a:ext cx="510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X8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pane xSplit="0" ySplit="1" topLeftCell="A2" activePane="bottomLeft" state="frozen"/>
      <selection pane="topLeft" activeCell="H1" activeCellId="0" sqref="H1"/>
      <selection pane="bottomLeft" activeCell="J6" activeCellId="0" sqref="J6"/>
    </sheetView>
  </sheetViews>
  <sheetFormatPr defaultColWidth="11.3671875" defaultRowHeight="4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2.62"/>
    <col collapsed="false" customWidth="true" hidden="false" outlineLevel="0" max="3" min="3" style="1" width="21.99"/>
    <col collapsed="false" customWidth="true" hidden="false" outlineLevel="0" max="4" min="4" style="1" width="19.37"/>
    <col collapsed="false" customWidth="true" hidden="false" outlineLevel="0" max="5" min="5" style="1" width="16.12"/>
    <col collapsed="false" customWidth="true" hidden="false" outlineLevel="0" max="6" min="6" style="1" width="22.99"/>
    <col collapsed="false" customWidth="true" hidden="false" outlineLevel="0" max="7" min="7" style="1" width="49.87"/>
    <col collapsed="false" customWidth="true" hidden="false" outlineLevel="0" max="8" min="8" style="1" width="16.25"/>
    <col collapsed="false" customWidth="true" hidden="false" outlineLevel="0" max="9" min="9" style="2" width="16.99"/>
    <col collapsed="false" customWidth="true" hidden="false" outlineLevel="0" max="10" min="10" style="3" width="14.87"/>
    <col collapsed="false" customWidth="true" hidden="false" outlineLevel="0" max="11" min="11" style="3" width="20.99"/>
    <col collapsed="false" customWidth="true" hidden="false" outlineLevel="0" max="19" min="12" style="4" width="11.87"/>
    <col collapsed="false" customWidth="true" hidden="false" outlineLevel="0" max="20" min="20" style="4" width="9.36"/>
    <col collapsed="false" customWidth="true" hidden="false" outlineLevel="0" max="21" min="21" style="4" width="10.37"/>
    <col collapsed="false" customWidth="false" hidden="false" outlineLevel="0" max="24" min="22" style="4" width="11.37"/>
    <col collapsed="false" customWidth="false" hidden="false" outlineLevel="0" max="257" min="25" style="1" width="11.37"/>
  </cols>
  <sheetData>
    <row r="1" s="5" customFormat="true" ht="41.25" hidden="false" customHeight="true" outlineLevel="0" collapsed="false"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8" t="s">
        <v>7</v>
      </c>
      <c r="J1" s="9" t="s">
        <v>8</v>
      </c>
      <c r="K1" s="10" t="s">
        <v>9</v>
      </c>
      <c r="L1" s="11" t="n">
        <v>5</v>
      </c>
      <c r="M1" s="11" t="n">
        <v>36</v>
      </c>
      <c r="N1" s="11" t="n">
        <v>3623</v>
      </c>
      <c r="O1" s="11" t="n">
        <v>3713</v>
      </c>
      <c r="P1" s="11" t="n">
        <v>38</v>
      </c>
      <c r="Q1" s="11" t="n">
        <v>3823</v>
      </c>
      <c r="R1" s="11" t="n">
        <v>3913</v>
      </c>
      <c r="S1" s="11" t="n">
        <v>40</v>
      </c>
      <c r="T1" s="11" t="s">
        <v>10</v>
      </c>
      <c r="U1" s="11" t="s">
        <v>11</v>
      </c>
      <c r="V1" s="11" t="s">
        <v>12</v>
      </c>
      <c r="W1" s="11" t="s">
        <v>13</v>
      </c>
      <c r="X1" s="12" t="s">
        <v>14</v>
      </c>
    </row>
    <row r="2" customFormat="false" ht="41.25" hidden="false" customHeight="true" outlineLevel="0" collapsed="false">
      <c r="B2" s="13" t="n">
        <v>5</v>
      </c>
      <c r="C2" s="13" t="s">
        <v>15</v>
      </c>
      <c r="D2" s="13" t="s">
        <v>16</v>
      </c>
      <c r="E2" s="14"/>
      <c r="F2" s="13" t="s">
        <v>17</v>
      </c>
      <c r="G2" s="13" t="s">
        <v>18</v>
      </c>
      <c r="H2" s="13" t="s">
        <v>19</v>
      </c>
      <c r="I2" s="15" t="n">
        <v>300</v>
      </c>
      <c r="J2" s="16" t="n">
        <v>22.541035</v>
      </c>
      <c r="K2" s="16" t="n">
        <f aca="false">I2*J2</f>
        <v>6762.3105</v>
      </c>
      <c r="L2" s="15" t="n">
        <v>300</v>
      </c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</row>
    <row r="3" customFormat="false" ht="41.25" hidden="false" customHeight="true" outlineLevel="0" collapsed="false">
      <c r="B3" s="17" t="n">
        <v>5</v>
      </c>
      <c r="C3" s="17" t="s">
        <v>15</v>
      </c>
      <c r="D3" s="17" t="s">
        <v>20</v>
      </c>
      <c r="E3" s="17"/>
      <c r="F3" s="17" t="s">
        <v>17</v>
      </c>
      <c r="G3" s="17" t="s">
        <v>18</v>
      </c>
      <c r="H3" s="17" t="s">
        <v>19</v>
      </c>
      <c r="I3" s="18" t="n">
        <v>300</v>
      </c>
      <c r="J3" s="16" t="n">
        <v>22.541035</v>
      </c>
      <c r="K3" s="16" t="n">
        <f aca="false">I3*J3</f>
        <v>6762.3105</v>
      </c>
      <c r="L3" s="18" t="n">
        <v>300</v>
      </c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</row>
    <row r="4" customFormat="false" ht="41.25" hidden="false" customHeight="true" outlineLevel="0" collapsed="false">
      <c r="B4" s="17" t="n">
        <v>5</v>
      </c>
      <c r="C4" s="17" t="s">
        <v>21</v>
      </c>
      <c r="D4" s="17" t="s">
        <v>22</v>
      </c>
      <c r="E4" s="17"/>
      <c r="F4" s="17" t="s">
        <v>23</v>
      </c>
      <c r="G4" s="17" t="s">
        <v>24</v>
      </c>
      <c r="H4" s="17" t="s">
        <v>19</v>
      </c>
      <c r="I4" s="18" t="n">
        <v>50</v>
      </c>
      <c r="J4" s="16" t="n">
        <v>18.15600864</v>
      </c>
      <c r="K4" s="16" t="n">
        <f aca="false">I4*J4</f>
        <v>907.800432</v>
      </c>
      <c r="L4" s="18"/>
      <c r="M4" s="18"/>
      <c r="N4" s="18"/>
      <c r="O4" s="18"/>
      <c r="P4" s="18"/>
      <c r="Q4" s="18"/>
      <c r="R4" s="18"/>
      <c r="S4" s="18"/>
      <c r="T4" s="18" t="n">
        <v>8</v>
      </c>
      <c r="U4" s="18" t="n">
        <v>12</v>
      </c>
      <c r="V4" s="18" t="n">
        <v>12</v>
      </c>
      <c r="W4" s="18" t="n">
        <v>10</v>
      </c>
      <c r="X4" s="18" t="n">
        <v>8</v>
      </c>
    </row>
    <row r="5" customFormat="false" ht="41.25" hidden="false" customHeight="true" outlineLevel="0" collapsed="false">
      <c r="B5" s="17" t="n">
        <v>5</v>
      </c>
      <c r="C5" s="17" t="s">
        <v>25</v>
      </c>
      <c r="D5" s="17" t="s">
        <v>26</v>
      </c>
      <c r="E5" s="17"/>
      <c r="F5" s="17" t="s">
        <v>27</v>
      </c>
      <c r="G5" s="17" t="s">
        <v>28</v>
      </c>
      <c r="H5" s="17" t="s">
        <v>19</v>
      </c>
      <c r="I5" s="18" t="n">
        <v>2140</v>
      </c>
      <c r="J5" s="16" t="n">
        <v>101.74810932</v>
      </c>
      <c r="K5" s="16" t="n">
        <f aca="false">I5*J5</f>
        <v>217740.9539448</v>
      </c>
      <c r="L5" s="18"/>
      <c r="M5" s="18" t="n">
        <v>200</v>
      </c>
      <c r="N5" s="18" t="n">
        <v>300</v>
      </c>
      <c r="O5" s="18" t="n">
        <v>340</v>
      </c>
      <c r="P5" s="18" t="n">
        <v>340</v>
      </c>
      <c r="Q5" s="18" t="n">
        <v>300</v>
      </c>
      <c r="R5" s="18" t="n">
        <v>300</v>
      </c>
      <c r="S5" s="18" t="n">
        <v>360</v>
      </c>
      <c r="T5" s="18"/>
      <c r="U5" s="18"/>
      <c r="V5" s="18"/>
      <c r="W5" s="18"/>
      <c r="X5" s="18"/>
    </row>
    <row r="6" customFormat="false" ht="41.25" hidden="false" customHeight="true" outlineLevel="0" collapsed="false">
      <c r="B6" s="17" t="n">
        <v>5</v>
      </c>
      <c r="C6" s="17" t="s">
        <v>25</v>
      </c>
      <c r="D6" s="17" t="s">
        <v>26</v>
      </c>
      <c r="E6" s="17"/>
      <c r="F6" s="17" t="s">
        <v>27</v>
      </c>
      <c r="G6" s="17" t="s">
        <v>28</v>
      </c>
      <c r="H6" s="17" t="s">
        <v>19</v>
      </c>
      <c r="I6" s="18" t="n">
        <v>625</v>
      </c>
      <c r="J6" s="16" t="n">
        <v>101.83720833</v>
      </c>
      <c r="K6" s="16" t="n">
        <f aca="false">I6*J6</f>
        <v>63648.25520625</v>
      </c>
      <c r="L6" s="18"/>
      <c r="M6" s="18"/>
      <c r="N6" s="18" t="n">
        <v>130</v>
      </c>
      <c r="O6" s="18" t="n">
        <v>150</v>
      </c>
      <c r="P6" s="18" t="n">
        <v>165</v>
      </c>
      <c r="Q6" s="18" t="n">
        <v>90</v>
      </c>
      <c r="R6" s="18" t="n">
        <v>90</v>
      </c>
      <c r="S6" s="18"/>
      <c r="T6" s="18"/>
      <c r="U6" s="18"/>
      <c r="V6" s="18"/>
      <c r="W6" s="18"/>
      <c r="X6" s="18"/>
    </row>
    <row r="7" customFormat="false" ht="41.25" hidden="false" customHeight="true" outlineLevel="0" collapsed="false">
      <c r="B7" s="17" t="n">
        <v>5</v>
      </c>
      <c r="C7" s="17" t="s">
        <v>25</v>
      </c>
      <c r="D7" s="17" t="s">
        <v>26</v>
      </c>
      <c r="E7" s="17"/>
      <c r="F7" s="17" t="s">
        <v>27</v>
      </c>
      <c r="G7" s="17" t="s">
        <v>28</v>
      </c>
      <c r="H7" s="17" t="s">
        <v>19</v>
      </c>
      <c r="I7" s="18" t="n">
        <v>3310</v>
      </c>
      <c r="J7" s="16" t="n">
        <v>101.74810932</v>
      </c>
      <c r="K7" s="16" t="n">
        <f aca="false">I7*J7</f>
        <v>336786.2418492</v>
      </c>
      <c r="L7" s="18"/>
      <c r="M7" s="18" t="n">
        <v>400</v>
      </c>
      <c r="N7" s="18" t="n">
        <v>520</v>
      </c>
      <c r="O7" s="18" t="n">
        <v>600</v>
      </c>
      <c r="P7" s="18" t="n">
        <v>660</v>
      </c>
      <c r="Q7" s="18" t="n">
        <v>360</v>
      </c>
      <c r="R7" s="18" t="n">
        <v>370</v>
      </c>
      <c r="S7" s="18" t="n">
        <v>400</v>
      </c>
      <c r="T7" s="18"/>
      <c r="U7" s="18"/>
      <c r="V7" s="18"/>
      <c r="W7" s="18"/>
      <c r="X7" s="18"/>
    </row>
    <row r="8" customFormat="false" ht="41.25" hidden="false" customHeight="true" outlineLevel="0" collapsed="false">
      <c r="B8" s="17" t="s">
        <v>29</v>
      </c>
      <c r="C8" s="17"/>
      <c r="D8" s="17"/>
      <c r="E8" s="17"/>
      <c r="F8" s="17"/>
      <c r="G8" s="17"/>
      <c r="H8" s="17"/>
      <c r="I8" s="19" t="n">
        <v>6725</v>
      </c>
      <c r="J8" s="20" t="n">
        <f aca="false">K8/I8</f>
        <v>94.0680851200372</v>
      </c>
      <c r="K8" s="20" t="n">
        <f aca="false">SUM(K2:K7)</f>
        <v>632607.87243225</v>
      </c>
      <c r="L8" s="18" t="n">
        <v>600</v>
      </c>
      <c r="M8" s="18" t="n">
        <v>600</v>
      </c>
      <c r="N8" s="18" t="n">
        <v>950</v>
      </c>
      <c r="O8" s="18" t="n">
        <v>1090</v>
      </c>
      <c r="P8" s="18" t="n">
        <v>1165</v>
      </c>
      <c r="Q8" s="18" t="n">
        <v>750</v>
      </c>
      <c r="R8" s="18" t="n">
        <v>760</v>
      </c>
      <c r="S8" s="18" t="n">
        <v>760</v>
      </c>
      <c r="T8" s="18" t="n">
        <v>8</v>
      </c>
      <c r="U8" s="18" t="n">
        <v>12</v>
      </c>
      <c r="V8" s="18" t="n">
        <v>12</v>
      </c>
      <c r="W8" s="18" t="n">
        <v>10</v>
      </c>
      <c r="X8" s="18" t="n">
        <v>8</v>
      </c>
    </row>
  </sheetData>
  <printOptions headings="false" gridLines="false" gridLinesSet="true" horizontalCentered="false" verticalCentered="false"/>
  <pageMargins left="0.196527777777778" right="0.196527777777778" top="0.39375" bottom="0.39375" header="0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R4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1" activeCellId="0" sqref="I1:K1"/>
    </sheetView>
  </sheetViews>
  <sheetFormatPr defaultColWidth="11.3671875" defaultRowHeight="39" zeroHeight="false" outlineLevelRow="0" outlineLevelCol="0"/>
  <cols>
    <col collapsed="false" customWidth="true" hidden="false" outlineLevel="0" max="1" min="1" style="21" width="3.12"/>
    <col collapsed="false" customWidth="true" hidden="false" outlineLevel="0" max="2" min="2" style="21" width="19.12"/>
    <col collapsed="false" customWidth="true" hidden="false" outlineLevel="0" max="3" min="3" style="21" width="13.87"/>
    <col collapsed="false" customWidth="true" hidden="false" outlineLevel="0" max="4" min="4" style="21" width="16.62"/>
    <col collapsed="false" customWidth="true" hidden="false" outlineLevel="0" max="5" min="5" style="21" width="13.36"/>
    <col collapsed="false" customWidth="true" hidden="false" outlineLevel="0" max="6" min="6" style="21" width="23.62"/>
    <col collapsed="false" customWidth="true" hidden="false" outlineLevel="0" max="7" min="7" style="21" width="49.25"/>
    <col collapsed="false" customWidth="true" hidden="false" outlineLevel="0" max="8" min="8" style="21" width="11.99"/>
    <col collapsed="false" customWidth="true" hidden="false" outlineLevel="0" max="9" min="9" style="22" width="17.12"/>
    <col collapsed="false" customWidth="true" hidden="false" outlineLevel="0" max="10" min="10" style="23" width="21.25"/>
    <col collapsed="false" customWidth="true" hidden="false" outlineLevel="0" max="11" min="11" style="0" width="19.87"/>
    <col collapsed="false" customWidth="true" hidden="false" outlineLevel="0" max="15" min="12" style="24" width="12.25"/>
    <col collapsed="false" customWidth="true" hidden="false" outlineLevel="0" max="17" min="16" style="24" width="9.99"/>
    <col collapsed="false" customWidth="true" hidden="false" outlineLevel="0" max="18" min="18" style="24" width="12.25"/>
    <col collapsed="false" customWidth="false" hidden="false" outlineLevel="0" max="257" min="19" style="21" width="11.37"/>
  </cols>
  <sheetData>
    <row r="1" s="5" customFormat="true" ht="39" hidden="false" customHeight="true" outlineLevel="0" collapsed="false"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25" t="s">
        <v>6</v>
      </c>
      <c r="I1" s="8" t="s">
        <v>7</v>
      </c>
      <c r="J1" s="9" t="s">
        <v>8</v>
      </c>
      <c r="K1" s="10" t="s">
        <v>9</v>
      </c>
      <c r="L1" s="26" t="n">
        <v>36</v>
      </c>
      <c r="M1" s="27" t="n">
        <v>3623</v>
      </c>
      <c r="N1" s="27" t="n">
        <v>3713</v>
      </c>
      <c r="O1" s="27" t="n">
        <v>38</v>
      </c>
      <c r="P1" s="27" t="n">
        <v>3823</v>
      </c>
      <c r="Q1" s="27" t="n">
        <v>3913</v>
      </c>
      <c r="R1" s="28" t="n">
        <v>40</v>
      </c>
    </row>
    <row r="2" customFormat="false" ht="39" hidden="false" customHeight="true" outlineLevel="0" collapsed="false">
      <c r="B2" s="29" t="n">
        <v>4</v>
      </c>
      <c r="C2" s="30" t="s">
        <v>25</v>
      </c>
      <c r="D2" s="30" t="s">
        <v>26</v>
      </c>
      <c r="E2" s="31"/>
      <c r="F2" s="30" t="s">
        <v>27</v>
      </c>
      <c r="G2" s="30" t="s">
        <v>28</v>
      </c>
      <c r="H2" s="30" t="s">
        <v>19</v>
      </c>
      <c r="I2" s="32" t="n">
        <v>995</v>
      </c>
      <c r="J2" s="33" t="n">
        <v>101.74810932</v>
      </c>
      <c r="K2" s="33" t="n">
        <f aca="false">I2*J2</f>
        <v>101239.3687734</v>
      </c>
      <c r="L2" s="34" t="n">
        <v>100</v>
      </c>
      <c r="M2" s="34" t="n">
        <v>130</v>
      </c>
      <c r="N2" s="34" t="n">
        <v>150</v>
      </c>
      <c r="O2" s="34" t="n">
        <v>165</v>
      </c>
      <c r="P2" s="34" t="n">
        <v>90</v>
      </c>
      <c r="Q2" s="34" t="n">
        <v>90</v>
      </c>
      <c r="R2" s="35" t="n">
        <v>270</v>
      </c>
    </row>
    <row r="3" customFormat="false" ht="39" hidden="false" customHeight="true" outlineLevel="0" collapsed="false">
      <c r="B3" s="36" t="n">
        <v>4</v>
      </c>
      <c r="C3" s="37" t="s">
        <v>25</v>
      </c>
      <c r="D3" s="37" t="s">
        <v>26</v>
      </c>
      <c r="E3" s="37"/>
      <c r="F3" s="37" t="s">
        <v>27</v>
      </c>
      <c r="G3" s="37" t="s">
        <v>28</v>
      </c>
      <c r="H3" s="37" t="s">
        <v>19</v>
      </c>
      <c r="I3" s="38" t="n">
        <v>5740</v>
      </c>
      <c r="J3" s="39" t="n">
        <v>101.74810932</v>
      </c>
      <c r="K3" s="39" t="n">
        <f aca="false">I3*J3</f>
        <v>584034.1474968</v>
      </c>
      <c r="L3" s="40" t="n">
        <v>1200</v>
      </c>
      <c r="M3" s="40" t="n">
        <v>1020</v>
      </c>
      <c r="N3" s="40" t="n">
        <v>1440</v>
      </c>
      <c r="O3" s="40" t="n">
        <v>1440</v>
      </c>
      <c r="P3" s="40" t="n">
        <v>640</v>
      </c>
      <c r="Q3" s="40"/>
      <c r="R3" s="41"/>
    </row>
    <row r="4" customFormat="false" ht="39" hidden="false" customHeight="true" outlineLevel="0" collapsed="false">
      <c r="B4" s="42" t="s">
        <v>29</v>
      </c>
      <c r="C4" s="43"/>
      <c r="D4" s="43"/>
      <c r="E4" s="43"/>
      <c r="F4" s="43"/>
      <c r="G4" s="43"/>
      <c r="H4" s="43"/>
      <c r="I4" s="19" t="n">
        <f aca="false">SUM(I2:I3)</f>
        <v>6735</v>
      </c>
      <c r="J4" s="20" t="n">
        <f aca="false">K4/I4</f>
        <v>101.74810932</v>
      </c>
      <c r="K4" s="20" t="n">
        <f aca="false">SUM(K2:K3)</f>
        <v>685273.5162702</v>
      </c>
      <c r="L4" s="19" t="n">
        <f aca="false">SUM(L2:L3)</f>
        <v>1300</v>
      </c>
      <c r="M4" s="19" t="n">
        <f aca="false">SUM(M2:M3)</f>
        <v>1150</v>
      </c>
      <c r="N4" s="19" t="n">
        <f aca="false">SUM(N2:N3)</f>
        <v>1590</v>
      </c>
      <c r="O4" s="19" t="n">
        <f aca="false">SUM(O2:O3)</f>
        <v>1605</v>
      </c>
      <c r="P4" s="19" t="n">
        <f aca="false">SUM(P2:P3)</f>
        <v>730</v>
      </c>
      <c r="Q4" s="19" t="n">
        <f aca="false">SUM(Q2:Q3)</f>
        <v>90</v>
      </c>
      <c r="R4" s="19" t="n">
        <f aca="false">SUM(R2:R3)</f>
        <v>270</v>
      </c>
    </row>
  </sheetData>
  <printOptions headings="false" gridLines="false" gridLinesSet="true" horizontalCentered="false" verticalCentered="false"/>
  <pageMargins left="0.196527777777778" right="0.196527777777778" top="0.39375" bottom="0.39375" header="0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AG49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pane xSplit="0" ySplit="1" topLeftCell="A2" activePane="bottomLeft" state="frozen"/>
      <selection pane="topLeft" activeCell="K1" activeCellId="0" sqref="K1"/>
      <selection pane="bottomLeft" activeCell="I1" activeCellId="0" sqref="I1:K1"/>
    </sheetView>
  </sheetViews>
  <sheetFormatPr defaultColWidth="11.3671875" defaultRowHeight="48" zeroHeight="false" outlineLevelRow="0" outlineLevelCol="0"/>
  <cols>
    <col collapsed="false" customWidth="true" hidden="false" outlineLevel="0" max="1" min="1" style="44" width="2.74"/>
    <col collapsed="false" customWidth="true" hidden="false" outlineLevel="0" max="2" min="2" style="44" width="22.12"/>
    <col collapsed="false" customWidth="true" hidden="false" outlineLevel="0" max="3" min="3" style="44" width="17.87"/>
    <col collapsed="false" customWidth="true" hidden="false" outlineLevel="0" max="4" min="4" style="44" width="22.37"/>
    <col collapsed="false" customWidth="true" hidden="false" outlineLevel="0" max="5" min="5" style="44" width="12.86"/>
    <col collapsed="false" customWidth="true" hidden="false" outlineLevel="0" max="6" min="6" style="45" width="34.37"/>
    <col collapsed="false" customWidth="true" hidden="false" outlineLevel="0" max="7" min="7" style="45" width="44.12"/>
    <col collapsed="false" customWidth="true" hidden="false" outlineLevel="0" max="8" min="8" style="44" width="21.36"/>
    <col collapsed="false" customWidth="true" hidden="false" outlineLevel="0" max="9" min="9" style="46" width="15.87"/>
    <col collapsed="false" customWidth="true" hidden="false" outlineLevel="0" max="10" min="10" style="47" width="14.25"/>
    <col collapsed="false" customWidth="true" hidden="false" outlineLevel="0" max="11" min="11" style="47" width="21.75"/>
    <col collapsed="false" customWidth="true" hidden="false" outlineLevel="0" max="16" min="12" style="48" width="12.99"/>
    <col collapsed="false" customWidth="true" hidden="false" outlineLevel="0" max="17" min="17" style="49" width="8.62"/>
    <col collapsed="false" customWidth="true" hidden="false" outlineLevel="0" max="18" min="18" style="49" width="9.12"/>
    <col collapsed="false" customWidth="true" hidden="false" outlineLevel="0" max="19" min="19" style="49" width="7.62"/>
    <col collapsed="false" customWidth="true" hidden="false" outlineLevel="0" max="20" min="20" style="49" width="9.12"/>
    <col collapsed="false" customWidth="true" hidden="false" outlineLevel="0" max="23" min="21" style="49" width="7.62"/>
    <col collapsed="false" customWidth="true" hidden="false" outlineLevel="0" max="24" min="24" style="49" width="9.12"/>
    <col collapsed="false" customWidth="true" hidden="false" outlineLevel="0" max="25" min="25" style="49" width="7.62"/>
    <col collapsed="false" customWidth="true" hidden="false" outlineLevel="0" max="26" min="26" style="49" width="9.12"/>
    <col collapsed="false" customWidth="true" hidden="false" outlineLevel="0" max="27" min="27" style="49" width="7.62"/>
    <col collapsed="false" customWidth="true" hidden="false" outlineLevel="0" max="28" min="28" style="49" width="9.12"/>
    <col collapsed="false" customWidth="true" hidden="false" outlineLevel="0" max="30" min="29" style="49" width="7.62"/>
    <col collapsed="false" customWidth="true" hidden="false" outlineLevel="0" max="31" min="31" style="49" width="9.12"/>
    <col collapsed="false" customWidth="true" hidden="false" outlineLevel="0" max="32" min="32" style="49" width="7.62"/>
    <col collapsed="false" customWidth="true" hidden="false" outlineLevel="0" max="33" min="33" style="49" width="9.12"/>
    <col collapsed="false" customWidth="false" hidden="false" outlineLevel="0" max="257" min="34" style="44" width="11.37"/>
  </cols>
  <sheetData>
    <row r="1" s="5" customFormat="true" ht="22.5" hidden="false" customHeight="true" outlineLevel="0" collapsed="false"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8" t="s">
        <v>7</v>
      </c>
      <c r="J1" s="9" t="s">
        <v>8</v>
      </c>
      <c r="K1" s="10" t="s">
        <v>30</v>
      </c>
      <c r="L1" s="50" t="s">
        <v>31</v>
      </c>
      <c r="M1" s="51" t="s">
        <v>32</v>
      </c>
      <c r="N1" s="51" t="s">
        <v>33</v>
      </c>
      <c r="O1" s="51" t="s">
        <v>34</v>
      </c>
      <c r="P1" s="51" t="s">
        <v>35</v>
      </c>
      <c r="Q1" s="11" t="s">
        <v>36</v>
      </c>
      <c r="R1" s="11" t="s">
        <v>37</v>
      </c>
      <c r="S1" s="11" t="n">
        <v>37</v>
      </c>
      <c r="T1" s="11" t="s">
        <v>38</v>
      </c>
      <c r="U1" s="11" t="n">
        <v>38</v>
      </c>
      <c r="V1" s="11" t="n">
        <v>39</v>
      </c>
      <c r="W1" s="11" t="n">
        <v>40</v>
      </c>
      <c r="X1" s="11" t="s">
        <v>39</v>
      </c>
      <c r="Y1" s="11" t="n">
        <v>41</v>
      </c>
      <c r="Z1" s="11" t="s">
        <v>40</v>
      </c>
      <c r="AA1" s="11" t="n">
        <v>42</v>
      </c>
      <c r="AB1" s="11" t="s">
        <v>41</v>
      </c>
      <c r="AC1" s="11" t="n">
        <v>43</v>
      </c>
      <c r="AD1" s="11" t="n">
        <v>44</v>
      </c>
      <c r="AE1" s="11" t="s">
        <v>42</v>
      </c>
      <c r="AF1" s="11" t="n">
        <v>45</v>
      </c>
      <c r="AG1" s="12" t="s">
        <v>43</v>
      </c>
    </row>
    <row r="2" customFormat="false" ht="48" hidden="false" customHeight="true" outlineLevel="0" collapsed="false">
      <c r="B2" s="13" t="n">
        <v>3</v>
      </c>
      <c r="C2" s="13" t="s">
        <v>21</v>
      </c>
      <c r="D2" s="13" t="s">
        <v>44</v>
      </c>
      <c r="E2" s="13"/>
      <c r="F2" s="52" t="s">
        <v>45</v>
      </c>
      <c r="G2" s="52" t="s">
        <v>46</v>
      </c>
      <c r="H2" s="13" t="s">
        <v>47</v>
      </c>
      <c r="I2" s="15" t="n">
        <v>90</v>
      </c>
      <c r="J2" s="16" t="n">
        <v>60.2154168</v>
      </c>
      <c r="K2" s="53" t="n">
        <f aca="false">I2*J2</f>
        <v>5419.387512</v>
      </c>
      <c r="L2" s="54" t="n">
        <v>14</v>
      </c>
      <c r="M2" s="55" t="n">
        <v>28</v>
      </c>
      <c r="N2" s="55" t="n">
        <v>26</v>
      </c>
      <c r="O2" s="55" t="n">
        <v>14</v>
      </c>
      <c r="P2" s="55" t="n">
        <v>8</v>
      </c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7"/>
    </row>
    <row r="3" customFormat="false" ht="48" hidden="false" customHeight="true" outlineLevel="0" collapsed="false">
      <c r="B3" s="17" t="n">
        <v>3</v>
      </c>
      <c r="C3" s="17" t="s">
        <v>21</v>
      </c>
      <c r="D3" s="17" t="s">
        <v>48</v>
      </c>
      <c r="E3" s="17"/>
      <c r="F3" s="58" t="s">
        <v>49</v>
      </c>
      <c r="G3" s="58" t="s">
        <v>50</v>
      </c>
      <c r="H3" s="17" t="s">
        <v>47</v>
      </c>
      <c r="I3" s="18" t="n">
        <v>62</v>
      </c>
      <c r="J3" s="16" t="n">
        <v>25.66051488</v>
      </c>
      <c r="K3" s="53" t="n">
        <f aca="false">I3*J3</f>
        <v>1590.95192256</v>
      </c>
      <c r="L3" s="59" t="n">
        <v>9</v>
      </c>
      <c r="M3" s="60" t="n">
        <v>21</v>
      </c>
      <c r="N3" s="60" t="n">
        <v>20</v>
      </c>
      <c r="O3" s="60" t="n">
        <v>9</v>
      </c>
      <c r="P3" s="60" t="n">
        <v>3</v>
      </c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2"/>
    </row>
    <row r="4" customFormat="false" ht="48" hidden="false" customHeight="true" outlineLevel="0" collapsed="false">
      <c r="B4" s="17" t="n">
        <v>3</v>
      </c>
      <c r="C4" s="17" t="s">
        <v>21</v>
      </c>
      <c r="D4" s="17" t="s">
        <v>51</v>
      </c>
      <c r="E4" s="17"/>
      <c r="F4" s="58" t="s">
        <v>52</v>
      </c>
      <c r="G4" s="58" t="s">
        <v>50</v>
      </c>
      <c r="H4" s="17" t="s">
        <v>47</v>
      </c>
      <c r="I4" s="18" t="n">
        <v>68</v>
      </c>
      <c r="J4" s="16" t="n">
        <v>39.9735952</v>
      </c>
      <c r="K4" s="53" t="n">
        <f aca="false">I4*J4</f>
        <v>2718.2044736</v>
      </c>
      <c r="L4" s="59" t="n">
        <v>11</v>
      </c>
      <c r="M4" s="60" t="n">
        <v>22</v>
      </c>
      <c r="N4" s="60" t="n">
        <v>22</v>
      </c>
      <c r="O4" s="60" t="n">
        <v>10</v>
      </c>
      <c r="P4" s="60" t="n">
        <v>3</v>
      </c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2"/>
    </row>
    <row r="5" customFormat="false" ht="48" hidden="false" customHeight="true" outlineLevel="0" collapsed="false">
      <c r="B5" s="17" t="n">
        <v>3</v>
      </c>
      <c r="C5" s="17" t="s">
        <v>21</v>
      </c>
      <c r="D5" s="17" t="s">
        <v>53</v>
      </c>
      <c r="E5" s="17"/>
      <c r="F5" s="58" t="s">
        <v>54</v>
      </c>
      <c r="G5" s="58" t="s">
        <v>50</v>
      </c>
      <c r="H5" s="17" t="s">
        <v>47</v>
      </c>
      <c r="I5" s="18" t="n">
        <v>46</v>
      </c>
      <c r="J5" s="16" t="n">
        <v>39.9735952</v>
      </c>
      <c r="K5" s="53" t="n">
        <f aca="false">I5*J5</f>
        <v>1838.7853792</v>
      </c>
      <c r="L5" s="59" t="n">
        <v>11</v>
      </c>
      <c r="M5" s="60" t="n">
        <v>14</v>
      </c>
      <c r="N5" s="60" t="n">
        <v>10</v>
      </c>
      <c r="O5" s="60" t="n">
        <v>7</v>
      </c>
      <c r="P5" s="60" t="n">
        <v>4</v>
      </c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2"/>
    </row>
    <row r="6" customFormat="false" ht="48" hidden="false" customHeight="true" outlineLevel="0" collapsed="false">
      <c r="B6" s="17" t="n">
        <v>3</v>
      </c>
      <c r="C6" s="17" t="s">
        <v>21</v>
      </c>
      <c r="D6" s="17" t="s">
        <v>55</v>
      </c>
      <c r="E6" s="17"/>
      <c r="F6" s="58" t="s">
        <v>56</v>
      </c>
      <c r="G6" s="58" t="s">
        <v>57</v>
      </c>
      <c r="H6" s="17" t="s">
        <v>47</v>
      </c>
      <c r="I6" s="18" t="n">
        <v>38</v>
      </c>
      <c r="J6" s="16" t="n">
        <v>17.76270496</v>
      </c>
      <c r="K6" s="53" t="n">
        <f aca="false">I6*J6</f>
        <v>674.98278848</v>
      </c>
      <c r="L6" s="59" t="n">
        <v>6</v>
      </c>
      <c r="M6" s="60" t="n">
        <v>10</v>
      </c>
      <c r="N6" s="60" t="n">
        <v>10</v>
      </c>
      <c r="O6" s="60" t="n">
        <v>8</v>
      </c>
      <c r="P6" s="60" t="n">
        <v>4</v>
      </c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2"/>
    </row>
    <row r="7" customFormat="false" ht="48" hidden="false" customHeight="true" outlineLevel="0" collapsed="false">
      <c r="B7" s="17" t="n">
        <v>3</v>
      </c>
      <c r="C7" s="17" t="s">
        <v>21</v>
      </c>
      <c r="D7" s="17" t="s">
        <v>58</v>
      </c>
      <c r="E7" s="17"/>
      <c r="F7" s="58" t="s">
        <v>59</v>
      </c>
      <c r="G7" s="58" t="s">
        <v>60</v>
      </c>
      <c r="H7" s="17" t="s">
        <v>47</v>
      </c>
      <c r="I7" s="18" t="n">
        <v>66</v>
      </c>
      <c r="J7" s="16" t="n">
        <v>32.25741904</v>
      </c>
      <c r="K7" s="53" t="n">
        <f aca="false">I7*J7</f>
        <v>2128.98965664</v>
      </c>
      <c r="L7" s="59"/>
      <c r="M7" s="60" t="n">
        <v>14</v>
      </c>
      <c r="N7" s="60" t="n">
        <v>17</v>
      </c>
      <c r="O7" s="60" t="n">
        <v>16</v>
      </c>
      <c r="P7" s="60" t="n">
        <v>12</v>
      </c>
      <c r="Q7" s="61" t="n">
        <v>7</v>
      </c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2"/>
    </row>
    <row r="8" customFormat="false" ht="48" hidden="false" customHeight="true" outlineLevel="0" collapsed="false">
      <c r="B8" s="17" t="n">
        <v>3</v>
      </c>
      <c r="C8" s="17" t="s">
        <v>21</v>
      </c>
      <c r="D8" s="17" t="s">
        <v>61</v>
      </c>
      <c r="E8" s="17"/>
      <c r="F8" s="58" t="s">
        <v>62</v>
      </c>
      <c r="G8" s="58" t="s">
        <v>57</v>
      </c>
      <c r="H8" s="17" t="s">
        <v>47</v>
      </c>
      <c r="I8" s="18" t="n">
        <v>26</v>
      </c>
      <c r="J8" s="16" t="n">
        <v>20.54671696</v>
      </c>
      <c r="K8" s="53" t="n">
        <f aca="false">I8*J8</f>
        <v>534.21464096</v>
      </c>
      <c r="L8" s="59" t="n">
        <v>4</v>
      </c>
      <c r="M8" s="60" t="n">
        <v>7</v>
      </c>
      <c r="N8" s="60" t="n">
        <v>7</v>
      </c>
      <c r="O8" s="60" t="n">
        <v>5</v>
      </c>
      <c r="P8" s="60" t="n">
        <v>3</v>
      </c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2"/>
    </row>
    <row r="9" customFormat="false" ht="48" hidden="false" customHeight="true" outlineLevel="0" collapsed="false">
      <c r="B9" s="17" t="n">
        <v>3</v>
      </c>
      <c r="C9" s="17" t="s">
        <v>21</v>
      </c>
      <c r="D9" s="17" t="s">
        <v>63</v>
      </c>
      <c r="E9" s="17"/>
      <c r="F9" s="58" t="s">
        <v>45</v>
      </c>
      <c r="G9" s="58" t="s">
        <v>64</v>
      </c>
      <c r="H9" s="17" t="s">
        <v>47</v>
      </c>
      <c r="I9" s="18" t="n">
        <v>324</v>
      </c>
      <c r="J9" s="16" t="n">
        <v>56.381556</v>
      </c>
      <c r="K9" s="53" t="n">
        <f aca="false">I9*J9</f>
        <v>18267.624144</v>
      </c>
      <c r="L9" s="59"/>
      <c r="M9" s="60" t="n">
        <v>54</v>
      </c>
      <c r="N9" s="60" t="n">
        <v>108</v>
      </c>
      <c r="O9" s="60" t="n">
        <v>108</v>
      </c>
      <c r="P9" s="60" t="n">
        <v>54</v>
      </c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2"/>
    </row>
    <row r="10" customFormat="false" ht="48" hidden="false" customHeight="true" outlineLevel="0" collapsed="false">
      <c r="B10" s="17" t="n">
        <v>3</v>
      </c>
      <c r="C10" s="17" t="s">
        <v>21</v>
      </c>
      <c r="D10" s="17" t="s">
        <v>65</v>
      </c>
      <c r="E10" s="17"/>
      <c r="F10" s="58" t="s">
        <v>45</v>
      </c>
      <c r="G10" s="58" t="s">
        <v>66</v>
      </c>
      <c r="H10" s="17" t="s">
        <v>47</v>
      </c>
      <c r="I10" s="18" t="n">
        <v>324</v>
      </c>
      <c r="J10" s="16" t="n">
        <v>39.9735952</v>
      </c>
      <c r="K10" s="53" t="n">
        <f aca="false">I10*J10</f>
        <v>12951.4448448</v>
      </c>
      <c r="L10" s="59"/>
      <c r="M10" s="60" t="n">
        <v>54</v>
      </c>
      <c r="N10" s="60" t="n">
        <v>108</v>
      </c>
      <c r="O10" s="60" t="n">
        <v>108</v>
      </c>
      <c r="P10" s="60" t="n">
        <v>54</v>
      </c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2"/>
    </row>
    <row r="11" customFormat="false" ht="48" hidden="false" customHeight="true" outlineLevel="0" collapsed="false">
      <c r="B11" s="17" t="n">
        <v>3</v>
      </c>
      <c r="C11" s="17" t="s">
        <v>21</v>
      </c>
      <c r="D11" s="17" t="s">
        <v>67</v>
      </c>
      <c r="E11" s="17"/>
      <c r="F11" s="58" t="s">
        <v>68</v>
      </c>
      <c r="G11" s="58" t="s">
        <v>69</v>
      </c>
      <c r="H11" s="17" t="s">
        <v>47</v>
      </c>
      <c r="I11" s="18" t="n">
        <v>1008</v>
      </c>
      <c r="J11" s="16" t="n">
        <v>19.54815632</v>
      </c>
      <c r="K11" s="53" t="n">
        <f aca="false">I11*J11</f>
        <v>19704.54157056</v>
      </c>
      <c r="L11" s="59"/>
      <c r="M11" s="60" t="n">
        <v>126</v>
      </c>
      <c r="N11" s="60" t="n">
        <v>378</v>
      </c>
      <c r="O11" s="60" t="n">
        <v>378</v>
      </c>
      <c r="P11" s="60" t="n">
        <v>126</v>
      </c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2"/>
    </row>
    <row r="12" customFormat="false" ht="48" hidden="false" customHeight="true" outlineLevel="0" collapsed="false">
      <c r="B12" s="17" t="n">
        <v>3</v>
      </c>
      <c r="C12" s="17" t="s">
        <v>21</v>
      </c>
      <c r="D12" s="17" t="s">
        <v>70</v>
      </c>
      <c r="E12" s="17"/>
      <c r="F12" s="58" t="s">
        <v>71</v>
      </c>
      <c r="G12" s="58" t="s">
        <v>69</v>
      </c>
      <c r="H12" s="17" t="s">
        <v>47</v>
      </c>
      <c r="I12" s="18" t="n">
        <v>504</v>
      </c>
      <c r="J12" s="16" t="n">
        <v>20.54671696</v>
      </c>
      <c r="K12" s="53" t="n">
        <f aca="false">I12*J12</f>
        <v>10355.54534784</v>
      </c>
      <c r="L12" s="59"/>
      <c r="M12" s="60" t="n">
        <v>66</v>
      </c>
      <c r="N12" s="60" t="n">
        <v>186</v>
      </c>
      <c r="O12" s="60" t="n">
        <v>186</v>
      </c>
      <c r="P12" s="60" t="n">
        <v>66</v>
      </c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2"/>
    </row>
    <row r="13" customFormat="false" ht="48" hidden="false" customHeight="true" outlineLevel="0" collapsed="false">
      <c r="B13" s="17" t="n">
        <v>3</v>
      </c>
      <c r="C13" s="17" t="s">
        <v>21</v>
      </c>
      <c r="D13" s="17" t="s">
        <v>72</v>
      </c>
      <c r="E13" s="17"/>
      <c r="F13" s="58" t="s">
        <v>45</v>
      </c>
      <c r="G13" s="58" t="s">
        <v>73</v>
      </c>
      <c r="H13" s="17" t="s">
        <v>47</v>
      </c>
      <c r="I13" s="18" t="n">
        <v>192</v>
      </c>
      <c r="J13" s="16" t="n">
        <v>50.72087328</v>
      </c>
      <c r="K13" s="53" t="n">
        <f aca="false">I13*J13</f>
        <v>9738.40766976</v>
      </c>
      <c r="L13" s="59" t="n">
        <v>24</v>
      </c>
      <c r="M13" s="60" t="n">
        <v>72</v>
      </c>
      <c r="N13" s="60" t="n">
        <v>72</v>
      </c>
      <c r="O13" s="60" t="n">
        <v>24</v>
      </c>
      <c r="P13" s="60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2"/>
    </row>
    <row r="14" customFormat="false" ht="48" hidden="false" customHeight="true" outlineLevel="0" collapsed="false">
      <c r="B14" s="17" t="n">
        <v>3</v>
      </c>
      <c r="C14" s="17" t="s">
        <v>21</v>
      </c>
      <c r="D14" s="17" t="s">
        <v>74</v>
      </c>
      <c r="E14" s="17"/>
      <c r="F14" s="58" t="s">
        <v>75</v>
      </c>
      <c r="G14" s="58" t="s">
        <v>60</v>
      </c>
      <c r="H14" s="17" t="s">
        <v>47</v>
      </c>
      <c r="I14" s="18" t="n">
        <v>1500</v>
      </c>
      <c r="J14" s="16" t="n">
        <v>34.647844</v>
      </c>
      <c r="K14" s="53" t="n">
        <f aca="false">I14*J14</f>
        <v>51971.766</v>
      </c>
      <c r="L14" s="59"/>
      <c r="M14" s="60" t="n">
        <v>252</v>
      </c>
      <c r="N14" s="60" t="n">
        <v>498</v>
      </c>
      <c r="O14" s="60" t="n">
        <v>498</v>
      </c>
      <c r="P14" s="60" t="n">
        <v>252</v>
      </c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2"/>
    </row>
    <row r="15" customFormat="false" ht="48" hidden="false" customHeight="true" outlineLevel="0" collapsed="false">
      <c r="B15" s="17" t="n">
        <v>3</v>
      </c>
      <c r="C15" s="17" t="s">
        <v>21</v>
      </c>
      <c r="D15" s="17" t="s">
        <v>76</v>
      </c>
      <c r="E15" s="17"/>
      <c r="F15" s="58" t="s">
        <v>75</v>
      </c>
      <c r="G15" s="58" t="s">
        <v>60</v>
      </c>
      <c r="H15" s="17" t="s">
        <v>47</v>
      </c>
      <c r="I15" s="18" t="n">
        <v>1008</v>
      </c>
      <c r="J15" s="16" t="n">
        <v>34.647844</v>
      </c>
      <c r="K15" s="53" t="n">
        <f aca="false">I15*J15</f>
        <v>34925.026752</v>
      </c>
      <c r="L15" s="59"/>
      <c r="M15" s="60" t="n">
        <v>126</v>
      </c>
      <c r="N15" s="60" t="n">
        <v>378</v>
      </c>
      <c r="O15" s="60" t="n">
        <v>378</v>
      </c>
      <c r="P15" s="60" t="n">
        <v>126</v>
      </c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2"/>
    </row>
    <row r="16" customFormat="false" ht="48" hidden="false" customHeight="true" outlineLevel="0" collapsed="false">
      <c r="B16" s="17" t="n">
        <v>3</v>
      </c>
      <c r="C16" s="17" t="s">
        <v>21</v>
      </c>
      <c r="D16" s="17" t="s">
        <v>77</v>
      </c>
      <c r="E16" s="17"/>
      <c r="F16" s="58" t="s">
        <v>78</v>
      </c>
      <c r="G16" s="58" t="s">
        <v>60</v>
      </c>
      <c r="H16" s="17" t="s">
        <v>47</v>
      </c>
      <c r="I16" s="18" t="n">
        <v>1500</v>
      </c>
      <c r="J16" s="16" t="n">
        <v>35.94903312</v>
      </c>
      <c r="K16" s="53" t="n">
        <f aca="false">I16*J16</f>
        <v>53923.54968</v>
      </c>
      <c r="L16" s="59"/>
      <c r="M16" s="60" t="n">
        <v>252</v>
      </c>
      <c r="N16" s="60" t="n">
        <v>498</v>
      </c>
      <c r="O16" s="60" t="n">
        <v>498</v>
      </c>
      <c r="P16" s="60" t="n">
        <v>252</v>
      </c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2"/>
    </row>
    <row r="17" customFormat="false" ht="48" hidden="false" customHeight="true" outlineLevel="0" collapsed="false">
      <c r="B17" s="17" t="n">
        <v>3</v>
      </c>
      <c r="C17" s="17" t="s">
        <v>21</v>
      </c>
      <c r="D17" s="17" t="s">
        <v>79</v>
      </c>
      <c r="E17" s="17"/>
      <c r="F17" s="58" t="s">
        <v>45</v>
      </c>
      <c r="G17" s="58" t="s">
        <v>80</v>
      </c>
      <c r="H17" s="17" t="s">
        <v>47</v>
      </c>
      <c r="I17" s="18" t="n">
        <v>192</v>
      </c>
      <c r="J17" s="16" t="n">
        <v>59.88473568</v>
      </c>
      <c r="K17" s="53" t="n">
        <f aca="false">I17*J17</f>
        <v>11497.86925056</v>
      </c>
      <c r="L17" s="59"/>
      <c r="M17" s="60" t="n">
        <v>24</v>
      </c>
      <c r="N17" s="60" t="n">
        <v>72</v>
      </c>
      <c r="O17" s="60" t="n">
        <v>72</v>
      </c>
      <c r="P17" s="60" t="n">
        <v>24</v>
      </c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2"/>
    </row>
    <row r="18" customFormat="false" ht="48" hidden="false" customHeight="true" outlineLevel="0" collapsed="false">
      <c r="B18" s="17" t="n">
        <v>3</v>
      </c>
      <c r="C18" s="17" t="s">
        <v>21</v>
      </c>
      <c r="D18" s="17" t="s">
        <v>81</v>
      </c>
      <c r="E18" s="17"/>
      <c r="F18" s="58" t="s">
        <v>68</v>
      </c>
      <c r="G18" s="58" t="s">
        <v>69</v>
      </c>
      <c r="H18" s="17" t="s">
        <v>47</v>
      </c>
      <c r="I18" s="18" t="n">
        <v>624</v>
      </c>
      <c r="J18" s="16" t="n">
        <v>19.54815632</v>
      </c>
      <c r="K18" s="53" t="n">
        <f aca="false">I18*J18</f>
        <v>12198.04954368</v>
      </c>
      <c r="L18" s="59"/>
      <c r="M18" s="60" t="n">
        <v>108</v>
      </c>
      <c r="N18" s="60" t="n">
        <v>204</v>
      </c>
      <c r="O18" s="60" t="n">
        <v>204</v>
      </c>
      <c r="P18" s="60" t="n">
        <v>108</v>
      </c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2"/>
    </row>
    <row r="19" customFormat="false" ht="48" hidden="false" customHeight="true" outlineLevel="0" collapsed="false">
      <c r="B19" s="17" t="n">
        <v>3</v>
      </c>
      <c r="C19" s="17" t="s">
        <v>21</v>
      </c>
      <c r="D19" s="17" t="s">
        <v>82</v>
      </c>
      <c r="E19" s="17"/>
      <c r="F19" s="58" t="s">
        <v>83</v>
      </c>
      <c r="G19" s="58" t="s">
        <v>84</v>
      </c>
      <c r="H19" s="17" t="s">
        <v>47</v>
      </c>
      <c r="I19" s="18" t="n">
        <v>3996</v>
      </c>
      <c r="J19" s="16" t="n">
        <v>17.76270496</v>
      </c>
      <c r="K19" s="53" t="n">
        <f aca="false">I19*J19</f>
        <v>70979.76902016</v>
      </c>
      <c r="L19" s="59"/>
      <c r="M19" s="60" t="n">
        <v>498</v>
      </c>
      <c r="N19" s="60" t="n">
        <v>1500</v>
      </c>
      <c r="O19" s="60" t="n">
        <v>1500</v>
      </c>
      <c r="P19" s="60" t="n">
        <v>498</v>
      </c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2"/>
    </row>
    <row r="20" customFormat="false" ht="48" hidden="false" customHeight="true" outlineLevel="0" collapsed="false">
      <c r="B20" s="17" t="n">
        <v>3</v>
      </c>
      <c r="C20" s="17" t="s">
        <v>21</v>
      </c>
      <c r="D20" s="17" t="s">
        <v>85</v>
      </c>
      <c r="E20" s="17"/>
      <c r="F20" s="58" t="s">
        <v>49</v>
      </c>
      <c r="G20" s="58" t="s">
        <v>50</v>
      </c>
      <c r="H20" s="17" t="s">
        <v>47</v>
      </c>
      <c r="I20" s="18" t="n">
        <v>504</v>
      </c>
      <c r="J20" s="16" t="n">
        <v>25.75147344</v>
      </c>
      <c r="K20" s="53" t="n">
        <f aca="false">I20*J20</f>
        <v>12978.74261376</v>
      </c>
      <c r="L20" s="59" t="n">
        <v>66</v>
      </c>
      <c r="M20" s="60" t="n">
        <v>186</v>
      </c>
      <c r="N20" s="60" t="n">
        <v>186</v>
      </c>
      <c r="O20" s="60" t="n">
        <v>66</v>
      </c>
      <c r="P20" s="60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2"/>
    </row>
    <row r="21" customFormat="false" ht="48" hidden="false" customHeight="true" outlineLevel="0" collapsed="false">
      <c r="B21" s="17" t="n">
        <v>3</v>
      </c>
      <c r="C21" s="17" t="s">
        <v>21</v>
      </c>
      <c r="D21" s="17" t="s">
        <v>86</v>
      </c>
      <c r="E21" s="17"/>
      <c r="F21" s="58" t="s">
        <v>87</v>
      </c>
      <c r="G21" s="58" t="s">
        <v>66</v>
      </c>
      <c r="H21" s="17" t="s">
        <v>47</v>
      </c>
      <c r="I21" s="18" t="n">
        <v>324</v>
      </c>
      <c r="J21" s="16" t="n">
        <v>35.94903312</v>
      </c>
      <c r="K21" s="53" t="n">
        <f aca="false">I21*J21</f>
        <v>11647.48673088</v>
      </c>
      <c r="L21" s="59"/>
      <c r="M21" s="60" t="n">
        <v>54</v>
      </c>
      <c r="N21" s="60" t="n">
        <v>108</v>
      </c>
      <c r="O21" s="60" t="n">
        <v>108</v>
      </c>
      <c r="P21" s="60" t="n">
        <v>54</v>
      </c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2"/>
    </row>
    <row r="22" customFormat="false" ht="48" hidden="false" customHeight="true" outlineLevel="0" collapsed="false">
      <c r="B22" s="17" t="n">
        <v>3</v>
      </c>
      <c r="C22" s="17" t="s">
        <v>21</v>
      </c>
      <c r="D22" s="17" t="s">
        <v>88</v>
      </c>
      <c r="E22" s="17"/>
      <c r="F22" s="58" t="s">
        <v>45</v>
      </c>
      <c r="G22" s="58" t="s">
        <v>80</v>
      </c>
      <c r="H22" s="17" t="s">
        <v>47</v>
      </c>
      <c r="I22" s="18" t="n">
        <v>192</v>
      </c>
      <c r="J22" s="16" t="n">
        <v>59.88473568</v>
      </c>
      <c r="K22" s="53" t="n">
        <f aca="false">I22*J22</f>
        <v>11497.86925056</v>
      </c>
      <c r="L22" s="59"/>
      <c r="M22" s="60" t="n">
        <v>24</v>
      </c>
      <c r="N22" s="60" t="n">
        <v>72</v>
      </c>
      <c r="O22" s="60" t="n">
        <v>72</v>
      </c>
      <c r="P22" s="60" t="n">
        <v>24</v>
      </c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2"/>
    </row>
    <row r="23" customFormat="false" ht="48" hidden="false" customHeight="true" outlineLevel="0" collapsed="false">
      <c r="B23" s="17" t="n">
        <v>3</v>
      </c>
      <c r="C23" s="17" t="s">
        <v>21</v>
      </c>
      <c r="D23" s="17" t="s">
        <v>89</v>
      </c>
      <c r="E23" s="17"/>
      <c r="F23" s="58" t="s">
        <v>90</v>
      </c>
      <c r="G23" s="58" t="s">
        <v>91</v>
      </c>
      <c r="H23" s="17" t="s">
        <v>47</v>
      </c>
      <c r="I23" s="18" t="n">
        <v>192</v>
      </c>
      <c r="J23" s="16" t="n">
        <v>17.52071552</v>
      </c>
      <c r="K23" s="53" t="n">
        <f aca="false">I23*J23</f>
        <v>3363.97737984</v>
      </c>
      <c r="L23" s="59" t="n">
        <v>24</v>
      </c>
      <c r="M23" s="60" t="n">
        <v>72</v>
      </c>
      <c r="N23" s="60" t="n">
        <v>72</v>
      </c>
      <c r="O23" s="60" t="n">
        <v>24</v>
      </c>
      <c r="P23" s="60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2"/>
    </row>
    <row r="24" customFormat="false" ht="48" hidden="false" customHeight="true" outlineLevel="0" collapsed="false">
      <c r="B24" s="17" t="n">
        <v>3</v>
      </c>
      <c r="C24" s="17" t="s">
        <v>21</v>
      </c>
      <c r="D24" s="17" t="s">
        <v>92</v>
      </c>
      <c r="E24" s="17"/>
      <c r="F24" s="58" t="s">
        <v>90</v>
      </c>
      <c r="G24" s="58" t="s">
        <v>91</v>
      </c>
      <c r="H24" s="17" t="s">
        <v>47</v>
      </c>
      <c r="I24" s="18" t="n">
        <v>192</v>
      </c>
      <c r="J24" s="16" t="n">
        <v>17.52071552</v>
      </c>
      <c r="K24" s="53" t="n">
        <f aca="false">I24*J24</f>
        <v>3363.97737984</v>
      </c>
      <c r="L24" s="59" t="n">
        <v>24</v>
      </c>
      <c r="M24" s="60" t="n">
        <v>72</v>
      </c>
      <c r="N24" s="60" t="n">
        <v>72</v>
      </c>
      <c r="O24" s="60" t="n">
        <v>24</v>
      </c>
      <c r="P24" s="60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2"/>
    </row>
    <row r="25" customFormat="false" ht="48" hidden="false" customHeight="true" outlineLevel="0" collapsed="false">
      <c r="B25" s="17" t="n">
        <v>3</v>
      </c>
      <c r="C25" s="17" t="s">
        <v>21</v>
      </c>
      <c r="D25" s="17" t="s">
        <v>93</v>
      </c>
      <c r="E25" s="17"/>
      <c r="F25" s="58" t="s">
        <v>78</v>
      </c>
      <c r="G25" s="58" t="s">
        <v>60</v>
      </c>
      <c r="H25" s="17" t="s">
        <v>47</v>
      </c>
      <c r="I25" s="18" t="n">
        <v>408</v>
      </c>
      <c r="J25" s="16" t="n">
        <v>35.94903312</v>
      </c>
      <c r="K25" s="53" t="n">
        <f aca="false">I25*J25</f>
        <v>14667.20551296</v>
      </c>
      <c r="L25" s="59"/>
      <c r="M25" s="60" t="n">
        <v>54</v>
      </c>
      <c r="N25" s="60" t="n">
        <v>150</v>
      </c>
      <c r="O25" s="60" t="n">
        <v>150</v>
      </c>
      <c r="P25" s="60" t="n">
        <v>54</v>
      </c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2"/>
    </row>
    <row r="26" customFormat="false" ht="48" hidden="false" customHeight="true" outlineLevel="0" collapsed="false">
      <c r="B26" s="17" t="n">
        <v>3</v>
      </c>
      <c r="C26" s="17" t="s">
        <v>21</v>
      </c>
      <c r="D26" s="17" t="s">
        <v>94</v>
      </c>
      <c r="E26" s="17"/>
      <c r="F26" s="58" t="s">
        <v>78</v>
      </c>
      <c r="G26" s="58" t="s">
        <v>60</v>
      </c>
      <c r="H26" s="17" t="s">
        <v>47</v>
      </c>
      <c r="I26" s="18" t="n">
        <v>816</v>
      </c>
      <c r="J26" s="16" t="n">
        <v>35.94903312</v>
      </c>
      <c r="K26" s="53" t="n">
        <f aca="false">I26*J26</f>
        <v>29334.41102592</v>
      </c>
      <c r="L26" s="59"/>
      <c r="M26" s="60" t="n">
        <v>108</v>
      </c>
      <c r="N26" s="60" t="n">
        <v>300</v>
      </c>
      <c r="O26" s="60" t="n">
        <v>300</v>
      </c>
      <c r="P26" s="60" t="n">
        <v>108</v>
      </c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2"/>
    </row>
    <row r="27" customFormat="false" ht="48" hidden="false" customHeight="true" outlineLevel="0" collapsed="false">
      <c r="B27" s="17" t="n">
        <v>3</v>
      </c>
      <c r="C27" s="17" t="s">
        <v>21</v>
      </c>
      <c r="D27" s="17" t="s">
        <v>95</v>
      </c>
      <c r="E27" s="17"/>
      <c r="F27" s="58" t="s">
        <v>96</v>
      </c>
      <c r="G27" s="58" t="s">
        <v>60</v>
      </c>
      <c r="H27" s="17" t="s">
        <v>47</v>
      </c>
      <c r="I27" s="18" t="n">
        <v>1500</v>
      </c>
      <c r="J27" s="16" t="n">
        <v>29.62472128</v>
      </c>
      <c r="K27" s="53" t="n">
        <f aca="false">I27*J27</f>
        <v>44437.08192</v>
      </c>
      <c r="L27" s="59"/>
      <c r="M27" s="60" t="n">
        <v>252</v>
      </c>
      <c r="N27" s="60" t="n">
        <v>498</v>
      </c>
      <c r="O27" s="60" t="n">
        <v>498</v>
      </c>
      <c r="P27" s="60" t="n">
        <v>252</v>
      </c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2"/>
    </row>
    <row r="28" customFormat="false" ht="48" hidden="false" customHeight="true" outlineLevel="0" collapsed="false">
      <c r="B28" s="17" t="n">
        <v>3</v>
      </c>
      <c r="C28" s="17" t="s">
        <v>21</v>
      </c>
      <c r="D28" s="17" t="s">
        <v>97</v>
      </c>
      <c r="E28" s="17"/>
      <c r="F28" s="58" t="s">
        <v>96</v>
      </c>
      <c r="G28" s="58" t="s">
        <v>60</v>
      </c>
      <c r="H28" s="17" t="s">
        <v>47</v>
      </c>
      <c r="I28" s="18" t="n">
        <v>504</v>
      </c>
      <c r="J28" s="16" t="n">
        <v>29.62472128</v>
      </c>
      <c r="K28" s="53" t="n">
        <f aca="false">I28*J28</f>
        <v>14930.85952512</v>
      </c>
      <c r="L28" s="59"/>
      <c r="M28" s="60" t="n">
        <v>66</v>
      </c>
      <c r="N28" s="60" t="n">
        <v>186</v>
      </c>
      <c r="O28" s="60" t="n">
        <v>186</v>
      </c>
      <c r="P28" s="60" t="n">
        <v>66</v>
      </c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2"/>
    </row>
    <row r="29" customFormat="false" ht="48" hidden="false" customHeight="true" outlineLevel="0" collapsed="false">
      <c r="B29" s="17" t="n">
        <v>3</v>
      </c>
      <c r="C29" s="17" t="s">
        <v>21</v>
      </c>
      <c r="D29" s="17" t="s">
        <v>98</v>
      </c>
      <c r="E29" s="17"/>
      <c r="F29" s="58" t="s">
        <v>99</v>
      </c>
      <c r="G29" s="58" t="s">
        <v>50</v>
      </c>
      <c r="H29" s="17" t="s">
        <v>47</v>
      </c>
      <c r="I29" s="18" t="n">
        <v>324</v>
      </c>
      <c r="J29" s="16" t="n">
        <v>27.68795568</v>
      </c>
      <c r="K29" s="53" t="n">
        <f aca="false">I29*J29</f>
        <v>8970.89764032</v>
      </c>
      <c r="L29" s="59" t="n">
        <v>54</v>
      </c>
      <c r="M29" s="60" t="n">
        <v>108</v>
      </c>
      <c r="N29" s="60" t="n">
        <v>108</v>
      </c>
      <c r="O29" s="60" t="n">
        <v>54</v>
      </c>
      <c r="P29" s="60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2"/>
    </row>
    <row r="30" customFormat="false" ht="48" hidden="false" customHeight="true" outlineLevel="0" collapsed="false">
      <c r="B30" s="17" t="n">
        <v>3</v>
      </c>
      <c r="C30" s="17" t="s">
        <v>21</v>
      </c>
      <c r="D30" s="17" t="s">
        <v>100</v>
      </c>
      <c r="E30" s="17"/>
      <c r="F30" s="58" t="s">
        <v>101</v>
      </c>
      <c r="G30" s="58" t="s">
        <v>102</v>
      </c>
      <c r="H30" s="17" t="s">
        <v>47</v>
      </c>
      <c r="I30" s="18" t="n">
        <v>324</v>
      </c>
      <c r="J30" s="16" t="n">
        <v>46.78216928</v>
      </c>
      <c r="K30" s="53" t="n">
        <f aca="false">I30*J30</f>
        <v>15157.42284672</v>
      </c>
      <c r="L30" s="59"/>
      <c r="M30" s="60" t="n">
        <v>54</v>
      </c>
      <c r="N30" s="60" t="n">
        <v>108</v>
      </c>
      <c r="O30" s="60" t="n">
        <v>108</v>
      </c>
      <c r="P30" s="60" t="n">
        <v>54</v>
      </c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2"/>
    </row>
    <row r="31" customFormat="false" ht="48" hidden="false" customHeight="true" outlineLevel="0" collapsed="false">
      <c r="B31" s="17" t="n">
        <v>3</v>
      </c>
      <c r="C31" s="17" t="s">
        <v>21</v>
      </c>
      <c r="D31" s="17" t="s">
        <v>103</v>
      </c>
      <c r="E31" s="17"/>
      <c r="F31" s="58" t="s">
        <v>104</v>
      </c>
      <c r="G31" s="58" t="s">
        <v>80</v>
      </c>
      <c r="H31" s="17" t="s">
        <v>47</v>
      </c>
      <c r="I31" s="18" t="n">
        <v>343</v>
      </c>
      <c r="J31" s="16" t="n">
        <v>50.68573664</v>
      </c>
      <c r="K31" s="53" t="n">
        <f aca="false">I31*J31</f>
        <v>17385.20766752</v>
      </c>
      <c r="L31" s="59"/>
      <c r="M31" s="60" t="n">
        <v>69</v>
      </c>
      <c r="N31" s="60" t="n">
        <v>111</v>
      </c>
      <c r="O31" s="60" t="n">
        <v>108</v>
      </c>
      <c r="P31" s="60" t="n">
        <v>55</v>
      </c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2"/>
    </row>
    <row r="32" customFormat="false" ht="48" hidden="false" customHeight="true" outlineLevel="0" collapsed="false">
      <c r="B32" s="17" t="n">
        <v>3</v>
      </c>
      <c r="C32" s="17" t="s">
        <v>21</v>
      </c>
      <c r="D32" s="17" t="s">
        <v>105</v>
      </c>
      <c r="E32" s="17"/>
      <c r="F32" s="58" t="s">
        <v>104</v>
      </c>
      <c r="G32" s="58" t="s">
        <v>80</v>
      </c>
      <c r="H32" s="17" t="s">
        <v>47</v>
      </c>
      <c r="I32" s="18" t="n">
        <v>324</v>
      </c>
      <c r="J32" s="16" t="n">
        <v>50.68573664</v>
      </c>
      <c r="K32" s="53" t="n">
        <f aca="false">I32*J32</f>
        <v>16422.17867136</v>
      </c>
      <c r="L32" s="59"/>
      <c r="M32" s="60" t="n">
        <v>54</v>
      </c>
      <c r="N32" s="60" t="n">
        <v>108</v>
      </c>
      <c r="O32" s="60" t="n">
        <v>108</v>
      </c>
      <c r="P32" s="60" t="n">
        <v>54</v>
      </c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2"/>
    </row>
    <row r="33" customFormat="false" ht="48" hidden="false" customHeight="true" outlineLevel="0" collapsed="false">
      <c r="B33" s="17" t="n">
        <v>3</v>
      </c>
      <c r="C33" s="17" t="s">
        <v>21</v>
      </c>
      <c r="D33" s="17" t="s">
        <v>106</v>
      </c>
      <c r="E33" s="17"/>
      <c r="F33" s="58" t="s">
        <v>62</v>
      </c>
      <c r="G33" s="58" t="s">
        <v>84</v>
      </c>
      <c r="H33" s="17" t="s">
        <v>47</v>
      </c>
      <c r="I33" s="18" t="n">
        <v>816</v>
      </c>
      <c r="J33" s="16" t="n">
        <v>22.21089024</v>
      </c>
      <c r="K33" s="53" t="n">
        <f aca="false">I33*J33</f>
        <v>18124.08643584</v>
      </c>
      <c r="L33" s="59"/>
      <c r="M33" s="60" t="n">
        <v>108</v>
      </c>
      <c r="N33" s="60" t="n">
        <v>300</v>
      </c>
      <c r="O33" s="60" t="n">
        <v>300</v>
      </c>
      <c r="P33" s="60" t="n">
        <v>108</v>
      </c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2"/>
    </row>
    <row r="34" customFormat="false" ht="48" hidden="false" customHeight="true" outlineLevel="0" collapsed="false">
      <c r="B34" s="17" t="n">
        <v>3</v>
      </c>
      <c r="C34" s="17" t="s">
        <v>21</v>
      </c>
      <c r="D34" s="17" t="s">
        <v>107</v>
      </c>
      <c r="E34" s="17"/>
      <c r="F34" s="58" t="s">
        <v>62</v>
      </c>
      <c r="G34" s="58" t="s">
        <v>84</v>
      </c>
      <c r="H34" s="17" t="s">
        <v>47</v>
      </c>
      <c r="I34" s="18" t="n">
        <v>624</v>
      </c>
      <c r="J34" s="16" t="n">
        <v>22.21089024</v>
      </c>
      <c r="K34" s="53" t="n">
        <f aca="false">I34*J34</f>
        <v>13859.59550976</v>
      </c>
      <c r="L34" s="59"/>
      <c r="M34" s="60" t="n">
        <v>108</v>
      </c>
      <c r="N34" s="60" t="n">
        <v>204</v>
      </c>
      <c r="O34" s="60" t="n">
        <v>204</v>
      </c>
      <c r="P34" s="60" t="n">
        <v>108</v>
      </c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2"/>
    </row>
    <row r="35" customFormat="false" ht="48" hidden="false" customHeight="true" outlineLevel="0" collapsed="false">
      <c r="B35" s="17" t="n">
        <v>3</v>
      </c>
      <c r="C35" s="17" t="s">
        <v>21</v>
      </c>
      <c r="D35" s="17" t="s">
        <v>108</v>
      </c>
      <c r="E35" s="17"/>
      <c r="F35" s="58" t="s">
        <v>101</v>
      </c>
      <c r="G35" s="58" t="s">
        <v>102</v>
      </c>
      <c r="H35" s="17" t="s">
        <v>47</v>
      </c>
      <c r="I35" s="18" t="n">
        <v>324</v>
      </c>
      <c r="J35" s="16" t="n">
        <v>46.78216928</v>
      </c>
      <c r="K35" s="53" t="n">
        <f aca="false">I35*J35</f>
        <v>15157.42284672</v>
      </c>
      <c r="L35" s="59"/>
      <c r="M35" s="60" t="n">
        <v>54</v>
      </c>
      <c r="N35" s="60" t="n">
        <v>108</v>
      </c>
      <c r="O35" s="60" t="n">
        <v>108</v>
      </c>
      <c r="P35" s="60" t="n">
        <v>54</v>
      </c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2"/>
    </row>
    <row r="36" customFormat="false" ht="48" hidden="false" customHeight="true" outlineLevel="0" collapsed="false">
      <c r="B36" s="17" t="n">
        <v>3</v>
      </c>
      <c r="C36" s="17" t="s">
        <v>21</v>
      </c>
      <c r="D36" s="17" t="s">
        <v>109</v>
      </c>
      <c r="E36" s="17"/>
      <c r="F36" s="58" t="s">
        <v>45</v>
      </c>
      <c r="G36" s="58" t="s">
        <v>66</v>
      </c>
      <c r="H36" s="17" t="s">
        <v>47</v>
      </c>
      <c r="I36" s="18" t="n">
        <v>324</v>
      </c>
      <c r="J36" s="16" t="n">
        <v>39.9735952</v>
      </c>
      <c r="K36" s="53" t="n">
        <f aca="false">I36*J36</f>
        <v>12951.4448448</v>
      </c>
      <c r="L36" s="59"/>
      <c r="M36" s="60" t="n">
        <v>54</v>
      </c>
      <c r="N36" s="60" t="n">
        <v>108</v>
      </c>
      <c r="O36" s="60" t="n">
        <v>108</v>
      </c>
      <c r="P36" s="60" t="n">
        <v>54</v>
      </c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2"/>
    </row>
    <row r="37" customFormat="false" ht="48" hidden="false" customHeight="true" outlineLevel="0" collapsed="false">
      <c r="B37" s="17" t="n">
        <v>3</v>
      </c>
      <c r="C37" s="17" t="s">
        <v>21</v>
      </c>
      <c r="D37" s="17" t="s">
        <v>110</v>
      </c>
      <c r="E37" s="17"/>
      <c r="F37" s="58" t="s">
        <v>45</v>
      </c>
      <c r="G37" s="58" t="s">
        <v>66</v>
      </c>
      <c r="H37" s="17" t="s">
        <v>47</v>
      </c>
      <c r="I37" s="18" t="n">
        <v>324</v>
      </c>
      <c r="J37" s="16" t="n">
        <v>39.9735952</v>
      </c>
      <c r="K37" s="53" t="n">
        <f aca="false">I37*J37</f>
        <v>12951.4448448</v>
      </c>
      <c r="L37" s="59"/>
      <c r="M37" s="60" t="n">
        <v>54</v>
      </c>
      <c r="N37" s="60" t="n">
        <v>108</v>
      </c>
      <c r="O37" s="60" t="n">
        <v>108</v>
      </c>
      <c r="P37" s="60" t="n">
        <v>54</v>
      </c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2"/>
    </row>
    <row r="38" customFormat="false" ht="48" hidden="false" customHeight="true" outlineLevel="0" collapsed="false">
      <c r="B38" s="17" t="n">
        <v>3</v>
      </c>
      <c r="C38" s="17" t="s">
        <v>21</v>
      </c>
      <c r="D38" s="17" t="s">
        <v>111</v>
      </c>
      <c r="E38" s="17"/>
      <c r="F38" s="58" t="s">
        <v>112</v>
      </c>
      <c r="G38" s="58" t="s">
        <v>69</v>
      </c>
      <c r="H38" s="17" t="s">
        <v>47</v>
      </c>
      <c r="I38" s="18" t="n">
        <v>2400</v>
      </c>
      <c r="J38" s="16" t="n">
        <v>19.54815632</v>
      </c>
      <c r="K38" s="53" t="n">
        <f aca="false">I38*J38</f>
        <v>46915.575168</v>
      </c>
      <c r="L38" s="59"/>
      <c r="M38" s="60" t="n">
        <v>402</v>
      </c>
      <c r="N38" s="60" t="n">
        <v>798</v>
      </c>
      <c r="O38" s="60" t="n">
        <v>798</v>
      </c>
      <c r="P38" s="60" t="n">
        <v>402</v>
      </c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2"/>
    </row>
    <row r="39" customFormat="false" ht="48" hidden="false" customHeight="true" outlineLevel="0" collapsed="false">
      <c r="B39" s="17" t="n">
        <v>3</v>
      </c>
      <c r="C39" s="17" t="s">
        <v>21</v>
      </c>
      <c r="D39" s="17" t="s">
        <v>113</v>
      </c>
      <c r="E39" s="17"/>
      <c r="F39" s="58" t="s">
        <v>112</v>
      </c>
      <c r="G39" s="58" t="s">
        <v>69</v>
      </c>
      <c r="H39" s="17" t="s">
        <v>47</v>
      </c>
      <c r="I39" s="18" t="n">
        <v>1008</v>
      </c>
      <c r="J39" s="16" t="n">
        <v>19.54815632</v>
      </c>
      <c r="K39" s="53" t="n">
        <f aca="false">I39*J39</f>
        <v>19704.54157056</v>
      </c>
      <c r="L39" s="59"/>
      <c r="M39" s="60" t="n">
        <v>126</v>
      </c>
      <c r="N39" s="60" t="n">
        <v>378</v>
      </c>
      <c r="O39" s="60" t="n">
        <v>378</v>
      </c>
      <c r="P39" s="60" t="n">
        <v>126</v>
      </c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2"/>
    </row>
    <row r="40" customFormat="false" ht="48" hidden="false" customHeight="true" outlineLevel="0" collapsed="false">
      <c r="B40" s="17" t="n">
        <v>3</v>
      </c>
      <c r="C40" s="17" t="s">
        <v>21</v>
      </c>
      <c r="D40" s="17" t="s">
        <v>114</v>
      </c>
      <c r="E40" s="17"/>
      <c r="F40" s="58" t="s">
        <v>112</v>
      </c>
      <c r="G40" s="58" t="s">
        <v>69</v>
      </c>
      <c r="H40" s="17" t="s">
        <v>47</v>
      </c>
      <c r="I40" s="18" t="n">
        <v>2400</v>
      </c>
      <c r="J40" s="16" t="n">
        <v>19.54815632</v>
      </c>
      <c r="K40" s="53" t="n">
        <f aca="false">I40*J40</f>
        <v>46915.575168</v>
      </c>
      <c r="L40" s="59"/>
      <c r="M40" s="60" t="n">
        <v>402</v>
      </c>
      <c r="N40" s="60" t="n">
        <v>798</v>
      </c>
      <c r="O40" s="60" t="n">
        <v>798</v>
      </c>
      <c r="P40" s="60" t="n">
        <v>402</v>
      </c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2"/>
    </row>
    <row r="41" customFormat="false" ht="48" hidden="false" customHeight="true" outlineLevel="0" collapsed="false">
      <c r="B41" s="17" t="n">
        <v>3</v>
      </c>
      <c r="C41" s="17" t="s">
        <v>21</v>
      </c>
      <c r="D41" s="17" t="s">
        <v>115</v>
      </c>
      <c r="E41" s="17"/>
      <c r="F41" s="58" t="s">
        <v>71</v>
      </c>
      <c r="G41" s="58" t="s">
        <v>69</v>
      </c>
      <c r="H41" s="17" t="s">
        <v>47</v>
      </c>
      <c r="I41" s="18" t="n">
        <v>324</v>
      </c>
      <c r="J41" s="16" t="n">
        <v>20.54671696</v>
      </c>
      <c r="K41" s="53" t="n">
        <f aca="false">I41*J41</f>
        <v>6657.13629504</v>
      </c>
      <c r="L41" s="59"/>
      <c r="M41" s="60" t="n">
        <v>54</v>
      </c>
      <c r="N41" s="60" t="n">
        <v>108</v>
      </c>
      <c r="O41" s="60" t="n">
        <v>108</v>
      </c>
      <c r="P41" s="60" t="n">
        <v>54</v>
      </c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2"/>
    </row>
    <row r="42" customFormat="false" ht="48" hidden="false" customHeight="true" outlineLevel="0" collapsed="false">
      <c r="B42" s="17" t="n">
        <v>3</v>
      </c>
      <c r="C42" s="17" t="s">
        <v>21</v>
      </c>
      <c r="D42" s="17" t="s">
        <v>116</v>
      </c>
      <c r="E42" s="17"/>
      <c r="F42" s="58" t="s">
        <v>71</v>
      </c>
      <c r="G42" s="58" t="s">
        <v>69</v>
      </c>
      <c r="H42" s="17" t="s">
        <v>47</v>
      </c>
      <c r="I42" s="18" t="n">
        <v>408</v>
      </c>
      <c r="J42" s="16" t="n">
        <v>20.54671696</v>
      </c>
      <c r="K42" s="53" t="n">
        <f aca="false">I42*J42</f>
        <v>8383.06051968</v>
      </c>
      <c r="L42" s="59"/>
      <c r="M42" s="60" t="n">
        <v>54</v>
      </c>
      <c r="N42" s="60" t="n">
        <v>150</v>
      </c>
      <c r="O42" s="60" t="n">
        <v>150</v>
      </c>
      <c r="P42" s="60" t="n">
        <v>54</v>
      </c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2"/>
    </row>
    <row r="43" customFormat="false" ht="48" hidden="false" customHeight="true" outlineLevel="0" collapsed="false">
      <c r="B43" s="17" t="n">
        <v>3</v>
      </c>
      <c r="C43" s="17" t="s">
        <v>21</v>
      </c>
      <c r="D43" s="17" t="s">
        <v>117</v>
      </c>
      <c r="E43" s="17"/>
      <c r="F43" s="58" t="s">
        <v>71</v>
      </c>
      <c r="G43" s="58" t="s">
        <v>69</v>
      </c>
      <c r="H43" s="17" t="s">
        <v>47</v>
      </c>
      <c r="I43" s="18" t="n">
        <v>504</v>
      </c>
      <c r="J43" s="16" t="n">
        <v>20.54671696</v>
      </c>
      <c r="K43" s="53" t="n">
        <f aca="false">I43*J43</f>
        <v>10355.54534784</v>
      </c>
      <c r="L43" s="59"/>
      <c r="M43" s="60" t="n">
        <v>66</v>
      </c>
      <c r="N43" s="60" t="n">
        <v>186</v>
      </c>
      <c r="O43" s="60" t="n">
        <v>186</v>
      </c>
      <c r="P43" s="60" t="n">
        <v>66</v>
      </c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2"/>
    </row>
    <row r="44" customFormat="false" ht="48" hidden="false" customHeight="true" outlineLevel="0" collapsed="false">
      <c r="B44" s="17" t="n">
        <v>3</v>
      </c>
      <c r="C44" s="17" t="s">
        <v>21</v>
      </c>
      <c r="D44" s="17" t="s">
        <v>118</v>
      </c>
      <c r="E44" s="17"/>
      <c r="F44" s="58" t="s">
        <v>119</v>
      </c>
      <c r="G44" s="58" t="s">
        <v>84</v>
      </c>
      <c r="H44" s="17" t="s">
        <v>47</v>
      </c>
      <c r="I44" s="18" t="n">
        <v>2400</v>
      </c>
      <c r="J44" s="16" t="n">
        <v>17.76270496</v>
      </c>
      <c r="K44" s="53" t="n">
        <f aca="false">I44*J44</f>
        <v>42630.491904</v>
      </c>
      <c r="L44" s="59"/>
      <c r="M44" s="60" t="n">
        <v>402</v>
      </c>
      <c r="N44" s="60" t="n">
        <v>798</v>
      </c>
      <c r="O44" s="60" t="n">
        <v>798</v>
      </c>
      <c r="P44" s="60" t="n">
        <v>402</v>
      </c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2"/>
    </row>
    <row r="45" customFormat="false" ht="48" hidden="false" customHeight="true" outlineLevel="0" collapsed="false">
      <c r="B45" s="17" t="n">
        <v>3</v>
      </c>
      <c r="C45" s="17" t="s">
        <v>25</v>
      </c>
      <c r="D45" s="17" t="s">
        <v>120</v>
      </c>
      <c r="E45" s="17"/>
      <c r="F45" s="58" t="s">
        <v>121</v>
      </c>
      <c r="G45" s="58" t="s">
        <v>122</v>
      </c>
      <c r="H45" s="17" t="s">
        <v>47</v>
      </c>
      <c r="I45" s="18" t="n">
        <v>78</v>
      </c>
      <c r="J45" s="16" t="n">
        <v>144.39930219</v>
      </c>
      <c r="K45" s="53" t="n">
        <f aca="false">I45*J45</f>
        <v>11263.14557082</v>
      </c>
      <c r="L45" s="59"/>
      <c r="M45" s="60"/>
      <c r="N45" s="60"/>
      <c r="O45" s="60"/>
      <c r="P45" s="60"/>
      <c r="Q45" s="61"/>
      <c r="R45" s="61"/>
      <c r="S45" s="61"/>
      <c r="T45" s="61"/>
      <c r="U45" s="61"/>
      <c r="V45" s="61"/>
      <c r="W45" s="61"/>
      <c r="X45" s="61" t="n">
        <v>3</v>
      </c>
      <c r="Y45" s="61"/>
      <c r="Z45" s="61" t="n">
        <v>7</v>
      </c>
      <c r="AA45" s="61" t="n">
        <v>14</v>
      </c>
      <c r="AB45" s="61" t="n">
        <v>5</v>
      </c>
      <c r="AC45" s="61" t="n">
        <v>13</v>
      </c>
      <c r="AD45" s="61" t="n">
        <v>13</v>
      </c>
      <c r="AE45" s="61" t="n">
        <v>10</v>
      </c>
      <c r="AF45" s="61" t="n">
        <v>7</v>
      </c>
      <c r="AG45" s="62" t="n">
        <v>6</v>
      </c>
    </row>
    <row r="46" customFormat="false" ht="48" hidden="false" customHeight="true" outlineLevel="0" collapsed="false">
      <c r="B46" s="17" t="n">
        <v>3</v>
      </c>
      <c r="C46" s="17" t="s">
        <v>25</v>
      </c>
      <c r="D46" s="17" t="s">
        <v>123</v>
      </c>
      <c r="E46" s="17"/>
      <c r="F46" s="58" t="n">
        <v>696</v>
      </c>
      <c r="G46" s="58" t="s">
        <v>124</v>
      </c>
      <c r="H46" s="17" t="s">
        <v>47</v>
      </c>
      <c r="I46" s="18" t="n">
        <v>36</v>
      </c>
      <c r="J46" s="16" t="n">
        <v>94.4538309</v>
      </c>
      <c r="K46" s="53" t="n">
        <f aca="false">I46*J46</f>
        <v>3400.3379124</v>
      </c>
      <c r="L46" s="59"/>
      <c r="M46" s="60"/>
      <c r="N46" s="60"/>
      <c r="O46" s="60"/>
      <c r="P46" s="60"/>
      <c r="Q46" s="61"/>
      <c r="R46" s="61"/>
      <c r="S46" s="61"/>
      <c r="T46" s="61"/>
      <c r="U46" s="61"/>
      <c r="V46" s="61"/>
      <c r="W46" s="61" t="n">
        <v>6</v>
      </c>
      <c r="X46" s="61" t="n">
        <v>6</v>
      </c>
      <c r="Y46" s="61" t="n">
        <v>12</v>
      </c>
      <c r="Z46" s="61" t="n">
        <v>12</v>
      </c>
      <c r="AA46" s="61"/>
      <c r="AB46" s="61"/>
      <c r="AC46" s="61"/>
      <c r="AD46" s="61"/>
      <c r="AE46" s="61"/>
      <c r="AF46" s="61"/>
      <c r="AG46" s="62"/>
    </row>
    <row r="47" customFormat="false" ht="48" hidden="false" customHeight="true" outlineLevel="0" collapsed="false">
      <c r="B47" s="17" t="n">
        <v>3</v>
      </c>
      <c r="C47" s="17" t="s">
        <v>25</v>
      </c>
      <c r="D47" s="17" t="s">
        <v>125</v>
      </c>
      <c r="E47" s="17"/>
      <c r="F47" s="58" t="s">
        <v>126</v>
      </c>
      <c r="G47" s="58" t="s">
        <v>124</v>
      </c>
      <c r="H47" s="17" t="s">
        <v>47</v>
      </c>
      <c r="I47" s="18" t="n">
        <v>72</v>
      </c>
      <c r="J47" s="16" t="n">
        <v>77.28909903</v>
      </c>
      <c r="K47" s="53" t="n">
        <f aca="false">I47*J47</f>
        <v>5564.81513016</v>
      </c>
      <c r="L47" s="59"/>
      <c r="M47" s="60"/>
      <c r="N47" s="60"/>
      <c r="O47" s="60"/>
      <c r="P47" s="60"/>
      <c r="Q47" s="61"/>
      <c r="R47" s="61" t="n">
        <v>7</v>
      </c>
      <c r="S47" s="61" t="n">
        <v>5</v>
      </c>
      <c r="T47" s="61" t="n">
        <v>9</v>
      </c>
      <c r="U47" s="61" t="n">
        <v>12</v>
      </c>
      <c r="V47" s="61" t="n">
        <v>10</v>
      </c>
      <c r="W47" s="61" t="n">
        <v>14</v>
      </c>
      <c r="X47" s="61" t="n">
        <v>5</v>
      </c>
      <c r="Y47" s="61" t="n">
        <v>10</v>
      </c>
      <c r="Z47" s="61"/>
      <c r="AA47" s="61"/>
      <c r="AB47" s="61"/>
      <c r="AC47" s="61"/>
      <c r="AD47" s="61"/>
      <c r="AE47" s="61"/>
      <c r="AF47" s="61"/>
      <c r="AG47" s="62"/>
    </row>
    <row r="48" customFormat="false" ht="48" hidden="false" customHeight="true" outlineLevel="0" collapsed="false">
      <c r="B48" s="17" t="n">
        <v>3</v>
      </c>
      <c r="C48" s="17" t="s">
        <v>25</v>
      </c>
      <c r="D48" s="17" t="s">
        <v>127</v>
      </c>
      <c r="E48" s="17"/>
      <c r="F48" s="58" t="s">
        <v>128</v>
      </c>
      <c r="G48" s="58" t="s">
        <v>129</v>
      </c>
      <c r="H48" s="17" t="s">
        <v>47</v>
      </c>
      <c r="I48" s="18" t="n">
        <v>30</v>
      </c>
      <c r="J48" s="16" t="n">
        <v>111.61856277</v>
      </c>
      <c r="K48" s="53" t="n">
        <f aca="false">I48*J48</f>
        <v>3348.5568831</v>
      </c>
      <c r="L48" s="59"/>
      <c r="M48" s="60"/>
      <c r="N48" s="60"/>
      <c r="O48" s="60"/>
      <c r="P48" s="60"/>
      <c r="Q48" s="61"/>
      <c r="R48" s="61"/>
      <c r="S48" s="61"/>
      <c r="T48" s="61"/>
      <c r="U48" s="61"/>
      <c r="V48" s="61"/>
      <c r="W48" s="61"/>
      <c r="X48" s="61"/>
      <c r="Y48" s="61"/>
      <c r="Z48" s="61" t="n">
        <v>3</v>
      </c>
      <c r="AA48" s="61" t="n">
        <v>3</v>
      </c>
      <c r="AB48" s="61" t="n">
        <v>3</v>
      </c>
      <c r="AC48" s="61" t="n">
        <v>6</v>
      </c>
      <c r="AD48" s="61" t="n">
        <v>6</v>
      </c>
      <c r="AE48" s="61" t="n">
        <v>3</v>
      </c>
      <c r="AF48" s="61" t="n">
        <v>6</v>
      </c>
      <c r="AG48" s="62"/>
    </row>
    <row r="49" customFormat="false" ht="31.5" hidden="false" customHeight="true" outlineLevel="0" collapsed="false">
      <c r="B49" s="17" t="s">
        <v>29</v>
      </c>
      <c r="C49" s="17"/>
      <c r="D49" s="17"/>
      <c r="E49" s="17"/>
      <c r="F49" s="58"/>
      <c r="G49" s="58"/>
      <c r="H49" s="17"/>
      <c r="I49" s="63" t="n">
        <f aca="false">SUM(I2:I48)</f>
        <v>29587</v>
      </c>
      <c r="J49" s="20" t="n">
        <f aca="false">K49/I49</f>
        <v>27.1659581678818</v>
      </c>
      <c r="K49" s="20" t="n">
        <f aca="false">SUM(K2:K48)</f>
        <v>803759.20431312</v>
      </c>
      <c r="L49" s="63" t="n">
        <f aca="false">SUM(L2:L48)</f>
        <v>247</v>
      </c>
      <c r="M49" s="63" t="n">
        <f aca="false">SUM(M2:M48)</f>
        <v>4805</v>
      </c>
      <c r="N49" s="63" t="n">
        <f aca="false">SUM(N2:N48)</f>
        <v>10237</v>
      </c>
      <c r="O49" s="63" t="n">
        <f aca="false">SUM(O2:O48)</f>
        <v>9873</v>
      </c>
      <c r="P49" s="63" t="n">
        <f aca="false">SUM(P2:P48)</f>
        <v>4202</v>
      </c>
      <c r="Q49" s="63" t="n">
        <f aca="false">SUM(Q2:Q48)</f>
        <v>7</v>
      </c>
      <c r="R49" s="63" t="n">
        <f aca="false">SUM(R2:R48)</f>
        <v>7</v>
      </c>
      <c r="S49" s="63" t="n">
        <f aca="false">SUM(S2:S48)</f>
        <v>5</v>
      </c>
      <c r="T49" s="63" t="n">
        <f aca="false">SUM(T2:T48)</f>
        <v>9</v>
      </c>
      <c r="U49" s="63" t="n">
        <f aca="false">SUM(U2:U48)</f>
        <v>12</v>
      </c>
      <c r="V49" s="63" t="n">
        <f aca="false">SUM(V2:V48)</f>
        <v>10</v>
      </c>
      <c r="W49" s="63" t="n">
        <f aca="false">SUM(W2:W48)</f>
        <v>20</v>
      </c>
      <c r="X49" s="63" t="n">
        <f aca="false">SUM(X2:X48)</f>
        <v>14</v>
      </c>
      <c r="Y49" s="63" t="n">
        <f aca="false">SUM(Y2:Y48)</f>
        <v>22</v>
      </c>
      <c r="Z49" s="63" t="n">
        <f aca="false">SUM(Z2:Z48)</f>
        <v>22</v>
      </c>
      <c r="AA49" s="63" t="n">
        <f aca="false">SUM(AA2:AA48)</f>
        <v>17</v>
      </c>
      <c r="AB49" s="63" t="n">
        <f aca="false">SUM(AB2:AB48)</f>
        <v>8</v>
      </c>
      <c r="AC49" s="63" t="n">
        <f aca="false">SUM(AC2:AC48)</f>
        <v>19</v>
      </c>
      <c r="AD49" s="63" t="n">
        <f aca="false">SUM(AD2:AD48)</f>
        <v>19</v>
      </c>
      <c r="AE49" s="63" t="n">
        <f aca="false">SUM(AE2:AE48)</f>
        <v>13</v>
      </c>
      <c r="AF49" s="63" t="n">
        <f aca="false">SUM(AF2:AF48)</f>
        <v>13</v>
      </c>
      <c r="AG49" s="63" t="n">
        <f aca="false">SUM(AG2:AG48)</f>
        <v>6</v>
      </c>
    </row>
  </sheetData>
  <printOptions headings="false" gridLines="false" gridLinesSet="true" horizontalCentered="false" verticalCentered="false"/>
  <pageMargins left="0.196527777777778" right="0.196527777777778" top="0.39375" bottom="0.39375" header="0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BW102"/>
  <sheetViews>
    <sheetView showFormulas="false" showGridLines="false" showRowColHeaders="true" showZeros="true" rightToLeft="false" tabSelected="false" showOutlineSymbols="true" defaultGridColor="true" view="normal" topLeftCell="G1" colorId="64" zoomScale="80" zoomScaleNormal="80" zoomScalePageLayoutView="100" workbookViewId="0">
      <pane xSplit="0" ySplit="1" topLeftCell="A23" activePane="bottomLeft" state="frozen"/>
      <selection pane="topLeft" activeCell="G1" activeCellId="0" sqref="G1"/>
      <selection pane="bottomLeft" activeCell="I1" activeCellId="0" sqref="I1:K1"/>
    </sheetView>
  </sheetViews>
  <sheetFormatPr defaultColWidth="11.3671875" defaultRowHeight="37.5" zeroHeight="false" outlineLevelRow="0" outlineLevelCol="0"/>
  <cols>
    <col collapsed="false" customWidth="true" hidden="false" outlineLevel="0" max="1" min="1" style="44" width="3.37"/>
    <col collapsed="false" customWidth="true" hidden="false" outlineLevel="0" max="2" min="2" style="44" width="19.12"/>
    <col collapsed="false" customWidth="true" hidden="false" outlineLevel="0" max="3" min="3" style="44" width="25.62"/>
    <col collapsed="false" customWidth="true" hidden="false" outlineLevel="0" max="4" min="4" style="44" width="25.12"/>
    <col collapsed="false" customWidth="true" hidden="false" outlineLevel="0" max="5" min="5" style="44" width="17.62"/>
    <col collapsed="false" customWidth="true" hidden="false" outlineLevel="0" max="6" min="6" style="45" width="49.25"/>
    <col collapsed="false" customWidth="true" hidden="false" outlineLevel="0" max="7" min="7" style="45" width="46.25"/>
    <col collapsed="false" customWidth="true" hidden="false" outlineLevel="0" max="8" min="8" style="44" width="14.74"/>
    <col collapsed="false" customWidth="true" hidden="false" outlineLevel="0" max="9" min="9" style="46" width="16.25"/>
    <col collapsed="false" customWidth="true" hidden="false" outlineLevel="0" max="11" min="10" style="44" width="19.62"/>
    <col collapsed="false" customWidth="true" hidden="false" outlineLevel="0" max="12" min="12" style="49" width="6.74"/>
    <col collapsed="false" customWidth="true" hidden="false" outlineLevel="0" max="13" min="13" style="49" width="7.75"/>
    <col collapsed="false" customWidth="true" hidden="false" outlineLevel="0" max="14" min="14" style="49" width="8.36"/>
    <col collapsed="false" customWidth="true" hidden="false" outlineLevel="0" max="15" min="15" style="49" width="7.75"/>
    <col collapsed="false" customWidth="true" hidden="false" outlineLevel="0" max="16" min="16" style="49" width="9.25"/>
    <col collapsed="false" customWidth="true" hidden="false" outlineLevel="0" max="18" min="17" style="49" width="9.75"/>
    <col collapsed="false" customWidth="true" hidden="false" outlineLevel="0" max="19" min="19" style="49" width="9.25"/>
    <col collapsed="false" customWidth="true" hidden="false" outlineLevel="0" max="20" min="20" style="49" width="7.75"/>
    <col collapsed="false" customWidth="true" hidden="false" outlineLevel="0" max="21" min="21" style="49" width="9.25"/>
    <col collapsed="false" customWidth="true" hidden="false" outlineLevel="0" max="22" min="22" style="49" width="9.75"/>
    <col collapsed="false" customWidth="true" hidden="false" outlineLevel="0" max="23" min="23" style="49" width="7.75"/>
    <col collapsed="false" customWidth="true" hidden="false" outlineLevel="0" max="24" min="24" style="49" width="9.75"/>
    <col collapsed="false" customWidth="true" hidden="false" outlineLevel="0" max="25" min="25" style="49" width="7.75"/>
    <col collapsed="false" customWidth="true" hidden="false" outlineLevel="0" max="26" min="26" style="49" width="9.25"/>
    <col collapsed="false" customWidth="true" hidden="false" outlineLevel="0" max="27" min="27" style="49" width="9.75"/>
    <col collapsed="false" customWidth="true" hidden="false" outlineLevel="0" max="28" min="28" style="49" width="7.75"/>
    <col collapsed="false" customWidth="true" hidden="false" outlineLevel="0" max="29" min="29" style="49" width="9.75"/>
    <col collapsed="false" customWidth="true" hidden="false" outlineLevel="0" max="30" min="30" style="49" width="9.25"/>
    <col collapsed="false" customWidth="true" hidden="false" outlineLevel="0" max="31" min="31" style="49" width="7.75"/>
    <col collapsed="false" customWidth="true" hidden="false" outlineLevel="0" max="32" min="32" style="49" width="9.25"/>
    <col collapsed="false" customWidth="true" hidden="false" outlineLevel="0" max="33" min="33" style="49" width="9.75"/>
    <col collapsed="false" customWidth="true" hidden="false" outlineLevel="0" max="34" min="34" style="49" width="7.75"/>
    <col collapsed="false" customWidth="true" hidden="false" outlineLevel="0" max="35" min="35" style="49" width="9.75"/>
    <col collapsed="false" customWidth="true" hidden="false" outlineLevel="0" max="36" min="36" style="49" width="7.75"/>
    <col collapsed="false" customWidth="true" hidden="false" outlineLevel="0" max="37" min="37" style="49" width="9.25"/>
    <col collapsed="false" customWidth="true" hidden="false" outlineLevel="0" max="38" min="38" style="49" width="9.75"/>
    <col collapsed="false" customWidth="true" hidden="false" outlineLevel="0" max="39" min="39" style="49" width="7.75"/>
    <col collapsed="false" customWidth="true" hidden="false" outlineLevel="0" max="40" min="40" style="49" width="9.75"/>
    <col collapsed="false" customWidth="true" hidden="false" outlineLevel="0" max="41" min="41" style="49" width="9.25"/>
    <col collapsed="false" customWidth="true" hidden="false" outlineLevel="0" max="42" min="42" style="49" width="7.75"/>
    <col collapsed="false" customWidth="true" hidden="false" outlineLevel="0" max="44" min="43" style="49" width="9.75"/>
    <col collapsed="false" customWidth="true" hidden="false" outlineLevel="0" max="45" min="45" style="49" width="9.62"/>
    <col collapsed="false" customWidth="true" hidden="false" outlineLevel="0" max="46" min="46" style="49" width="10.62"/>
    <col collapsed="false" customWidth="true" hidden="false" outlineLevel="0" max="50" min="47" style="49" width="11.62"/>
    <col collapsed="false" customWidth="true" hidden="false" outlineLevel="0" max="51" min="51" style="49" width="7.87"/>
    <col collapsed="false" customWidth="true" hidden="false" outlineLevel="0" max="53" min="52" style="49" width="9.62"/>
    <col collapsed="false" customWidth="true" hidden="false" outlineLevel="0" max="54" min="54" style="49" width="6.74"/>
    <col collapsed="false" customWidth="true" hidden="false" outlineLevel="0" max="55" min="55" style="49" width="8.99"/>
    <col collapsed="false" customWidth="true" hidden="false" outlineLevel="0" max="57" min="56" style="49" width="8.36"/>
    <col collapsed="false" customWidth="true" hidden="false" outlineLevel="0" max="58" min="58" style="49" width="8.25"/>
    <col collapsed="false" customWidth="true" hidden="false" outlineLevel="0" max="59" min="59" style="49" width="8.86"/>
    <col collapsed="false" customWidth="true" hidden="false" outlineLevel="0" max="61" min="60" style="49" width="8.99"/>
    <col collapsed="false" customWidth="true" hidden="false" outlineLevel="0" max="62" min="62" style="49" width="6.62"/>
    <col collapsed="false" customWidth="true" hidden="false" outlineLevel="0" max="63" min="63" style="49" width="9.25"/>
    <col collapsed="false" customWidth="true" hidden="false" outlineLevel="0" max="65" min="64" style="49" width="8.25"/>
    <col collapsed="false" customWidth="true" hidden="false" outlineLevel="0" max="66" min="66" style="49" width="7.75"/>
    <col collapsed="false" customWidth="true" hidden="false" outlineLevel="0" max="68" min="67" style="49" width="9.36"/>
    <col collapsed="false" customWidth="true" hidden="false" outlineLevel="0" max="69" min="69" style="49" width="8.86"/>
    <col collapsed="false" customWidth="true" hidden="false" outlineLevel="0" max="70" min="70" style="49" width="8.75"/>
    <col collapsed="false" customWidth="true" hidden="false" outlineLevel="0" max="71" min="71" style="49" width="9.75"/>
    <col collapsed="false" customWidth="true" hidden="false" outlineLevel="0" max="72" min="72" style="49" width="9.99"/>
    <col collapsed="false" customWidth="true" hidden="false" outlineLevel="0" max="73" min="73" style="49" width="8.75"/>
    <col collapsed="false" customWidth="true" hidden="false" outlineLevel="0" max="74" min="74" style="49" width="10.25"/>
    <col collapsed="false" customWidth="true" hidden="false" outlineLevel="0" max="75" min="75" style="49" width="10.12"/>
    <col collapsed="false" customWidth="false" hidden="false" outlineLevel="0" max="257" min="76" style="44" width="11.37"/>
  </cols>
  <sheetData>
    <row r="1" s="64" customFormat="true" ht="27.75" hidden="false" customHeight="true" outlineLevel="0" collapsed="false"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8" t="s">
        <v>7</v>
      </c>
      <c r="J1" s="9" t="s">
        <v>8</v>
      </c>
      <c r="K1" s="10" t="s">
        <v>9</v>
      </c>
      <c r="L1" s="11" t="n">
        <v>5</v>
      </c>
      <c r="M1" s="11" t="n">
        <v>34</v>
      </c>
      <c r="N1" s="11" t="s">
        <v>130</v>
      </c>
      <c r="O1" s="11" t="n">
        <v>36</v>
      </c>
      <c r="P1" s="11" t="s">
        <v>37</v>
      </c>
      <c r="Q1" s="11" t="n">
        <v>3623</v>
      </c>
      <c r="R1" s="11" t="n">
        <v>3713</v>
      </c>
      <c r="S1" s="11" t="s">
        <v>38</v>
      </c>
      <c r="T1" s="11" t="n">
        <v>38</v>
      </c>
      <c r="U1" s="11" t="s">
        <v>131</v>
      </c>
      <c r="V1" s="11" t="n">
        <v>3823</v>
      </c>
      <c r="W1" s="11" t="n">
        <v>39</v>
      </c>
      <c r="X1" s="11" t="n">
        <v>3913</v>
      </c>
      <c r="Y1" s="11" t="n">
        <v>40</v>
      </c>
      <c r="Z1" s="11" t="s">
        <v>39</v>
      </c>
      <c r="AA1" s="11" t="n">
        <v>4023</v>
      </c>
      <c r="AB1" s="11" t="n">
        <v>41</v>
      </c>
      <c r="AC1" s="11" t="n">
        <v>4113</v>
      </c>
      <c r="AD1" s="11" t="s">
        <v>40</v>
      </c>
      <c r="AE1" s="11" t="n">
        <v>42</v>
      </c>
      <c r="AF1" s="11" t="s">
        <v>41</v>
      </c>
      <c r="AG1" s="11" t="n">
        <v>4223</v>
      </c>
      <c r="AH1" s="11" t="n">
        <v>43</v>
      </c>
      <c r="AI1" s="11" t="n">
        <v>4313</v>
      </c>
      <c r="AJ1" s="11" t="n">
        <v>44</v>
      </c>
      <c r="AK1" s="11" t="s">
        <v>42</v>
      </c>
      <c r="AL1" s="11" t="n">
        <v>4423</v>
      </c>
      <c r="AM1" s="11" t="n">
        <v>45</v>
      </c>
      <c r="AN1" s="11" t="n">
        <v>4513</v>
      </c>
      <c r="AO1" s="11" t="s">
        <v>43</v>
      </c>
      <c r="AP1" s="11" t="n">
        <v>46</v>
      </c>
      <c r="AQ1" s="11" t="n">
        <v>4623</v>
      </c>
      <c r="AR1" s="11" t="n">
        <v>4713</v>
      </c>
      <c r="AS1" s="11" t="s">
        <v>10</v>
      </c>
      <c r="AT1" s="11" t="s">
        <v>11</v>
      </c>
      <c r="AU1" s="11" t="s">
        <v>12</v>
      </c>
      <c r="AV1" s="11" t="s">
        <v>13</v>
      </c>
      <c r="AW1" s="11" t="s">
        <v>132</v>
      </c>
      <c r="AX1" s="11" t="s">
        <v>14</v>
      </c>
      <c r="AY1" s="11" t="s">
        <v>31</v>
      </c>
      <c r="AZ1" s="11" t="s">
        <v>133</v>
      </c>
      <c r="BA1" s="11" t="s">
        <v>134</v>
      </c>
      <c r="BB1" s="11" t="s">
        <v>32</v>
      </c>
      <c r="BC1" s="11" t="s">
        <v>135</v>
      </c>
      <c r="BD1" s="11" t="s">
        <v>136</v>
      </c>
      <c r="BE1" s="11" t="s">
        <v>137</v>
      </c>
      <c r="BF1" s="11" t="s">
        <v>33</v>
      </c>
      <c r="BG1" s="11" t="s">
        <v>138</v>
      </c>
      <c r="BH1" s="11" t="s">
        <v>139</v>
      </c>
      <c r="BI1" s="11" t="s">
        <v>140</v>
      </c>
      <c r="BJ1" s="11" t="s">
        <v>34</v>
      </c>
      <c r="BK1" s="11" t="s">
        <v>141</v>
      </c>
      <c r="BL1" s="11" t="s">
        <v>142</v>
      </c>
      <c r="BM1" s="11" t="s">
        <v>143</v>
      </c>
      <c r="BN1" s="11" t="s">
        <v>35</v>
      </c>
      <c r="BO1" s="11" t="s">
        <v>144</v>
      </c>
      <c r="BP1" s="11" t="s">
        <v>145</v>
      </c>
      <c r="BQ1" s="11" t="s">
        <v>146</v>
      </c>
      <c r="BR1" s="11" t="s">
        <v>36</v>
      </c>
      <c r="BS1" s="11" t="s">
        <v>147</v>
      </c>
      <c r="BT1" s="11" t="s">
        <v>148</v>
      </c>
      <c r="BU1" s="11" t="s">
        <v>149</v>
      </c>
      <c r="BV1" s="11" t="s">
        <v>150</v>
      </c>
      <c r="BW1" s="12" t="s">
        <v>151</v>
      </c>
    </row>
    <row r="2" customFormat="false" ht="37.5" hidden="false" customHeight="true" outlineLevel="0" collapsed="false">
      <c r="B2" s="13" t="n">
        <v>2</v>
      </c>
      <c r="C2" s="13" t="s">
        <v>15</v>
      </c>
      <c r="D2" s="13" t="s">
        <v>152</v>
      </c>
      <c r="E2" s="13"/>
      <c r="F2" s="52" t="s">
        <v>153</v>
      </c>
      <c r="G2" s="52" t="s">
        <v>154</v>
      </c>
      <c r="H2" s="13" t="s">
        <v>155</v>
      </c>
      <c r="I2" s="15" t="n">
        <v>24</v>
      </c>
      <c r="J2" s="16" t="n">
        <v>35.77092871</v>
      </c>
      <c r="K2" s="16" t="n">
        <f aca="false">I2*J2</f>
        <v>858.50228904</v>
      </c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 t="n">
        <v>24</v>
      </c>
      <c r="BW2" s="56"/>
    </row>
    <row r="3" customFormat="false" ht="37.5" hidden="false" customHeight="true" outlineLevel="0" collapsed="false">
      <c r="B3" s="17" t="n">
        <v>2</v>
      </c>
      <c r="C3" s="17" t="s">
        <v>15</v>
      </c>
      <c r="D3" s="17" t="s">
        <v>156</v>
      </c>
      <c r="E3" s="17"/>
      <c r="F3" s="58" t="s">
        <v>157</v>
      </c>
      <c r="G3" s="58" t="s">
        <v>158</v>
      </c>
      <c r="H3" s="17" t="s">
        <v>155</v>
      </c>
      <c r="I3" s="18" t="n">
        <v>14</v>
      </c>
      <c r="J3" s="65" t="n">
        <v>32.54352156</v>
      </c>
      <c r="K3" s="65" t="n">
        <f aca="false">I3*J3</f>
        <v>455.60930184</v>
      </c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 t="n">
        <v>2</v>
      </c>
      <c r="BC3" s="61"/>
      <c r="BD3" s="61"/>
      <c r="BE3" s="61"/>
      <c r="BF3" s="61" t="n">
        <v>3</v>
      </c>
      <c r="BG3" s="61"/>
      <c r="BH3" s="61"/>
      <c r="BI3" s="61"/>
      <c r="BJ3" s="61" t="n">
        <v>9</v>
      </c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</row>
    <row r="4" customFormat="false" ht="37.5" hidden="false" customHeight="true" outlineLevel="0" collapsed="false">
      <c r="B4" s="17" t="n">
        <v>2</v>
      </c>
      <c r="C4" s="17" t="s">
        <v>15</v>
      </c>
      <c r="D4" s="17" t="s">
        <v>159</v>
      </c>
      <c r="E4" s="17"/>
      <c r="F4" s="58" t="s">
        <v>160</v>
      </c>
      <c r="G4" s="58" t="s">
        <v>161</v>
      </c>
      <c r="H4" s="17" t="s">
        <v>155</v>
      </c>
      <c r="I4" s="18" t="n">
        <v>60</v>
      </c>
      <c r="J4" s="65" t="n">
        <v>32.55316339</v>
      </c>
      <c r="K4" s="65" t="n">
        <f aca="false">I4*J4</f>
        <v>1953.1898034</v>
      </c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 t="n">
        <v>30</v>
      </c>
      <c r="BD4" s="61"/>
      <c r="BE4" s="61"/>
      <c r="BF4" s="61"/>
      <c r="BG4" s="61"/>
      <c r="BH4" s="61"/>
      <c r="BI4" s="61"/>
      <c r="BJ4" s="61"/>
      <c r="BK4" s="61" t="n">
        <v>30</v>
      </c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</row>
    <row r="5" customFormat="false" ht="37.5" hidden="false" customHeight="true" outlineLevel="0" collapsed="false">
      <c r="B5" s="17" t="n">
        <v>2</v>
      </c>
      <c r="C5" s="17" t="s">
        <v>15</v>
      </c>
      <c r="D5" s="17" t="s">
        <v>162</v>
      </c>
      <c r="E5" s="17"/>
      <c r="F5" s="58" t="s">
        <v>163</v>
      </c>
      <c r="G5" s="58" t="s">
        <v>164</v>
      </c>
      <c r="H5" s="17" t="s">
        <v>155</v>
      </c>
      <c r="I5" s="18" t="n">
        <v>48</v>
      </c>
      <c r="J5" s="65" t="n">
        <v>19.69461043</v>
      </c>
      <c r="K5" s="65" t="n">
        <f aca="false">I5*J5</f>
        <v>945.34130064</v>
      </c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 t="n">
        <v>48</v>
      </c>
      <c r="BW5" s="61"/>
    </row>
    <row r="6" customFormat="false" ht="37.5" hidden="false" customHeight="true" outlineLevel="0" collapsed="false">
      <c r="B6" s="17" t="n">
        <v>2</v>
      </c>
      <c r="C6" s="17" t="s">
        <v>15</v>
      </c>
      <c r="D6" s="17" t="s">
        <v>165</v>
      </c>
      <c r="E6" s="17"/>
      <c r="F6" s="58" t="s">
        <v>166</v>
      </c>
      <c r="G6" s="58" t="s">
        <v>167</v>
      </c>
      <c r="H6" s="17" t="s">
        <v>155</v>
      </c>
      <c r="I6" s="18" t="n">
        <v>10</v>
      </c>
      <c r="J6" s="65" t="n">
        <v>25.54928596</v>
      </c>
      <c r="K6" s="65" t="n">
        <f aca="false">I6*J6</f>
        <v>255.4928596</v>
      </c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 t="n">
        <v>4</v>
      </c>
      <c r="BD6" s="61"/>
      <c r="BE6" s="61"/>
      <c r="BF6" s="61"/>
      <c r="BG6" s="61" t="n">
        <v>3</v>
      </c>
      <c r="BH6" s="61"/>
      <c r="BI6" s="61"/>
      <c r="BJ6" s="61"/>
      <c r="BK6" s="61" t="n">
        <v>3</v>
      </c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</row>
    <row r="7" customFormat="false" ht="37.5" hidden="false" customHeight="true" outlineLevel="0" collapsed="false">
      <c r="B7" s="17" t="n">
        <v>2</v>
      </c>
      <c r="C7" s="17" t="s">
        <v>15</v>
      </c>
      <c r="D7" s="17" t="s">
        <v>168</v>
      </c>
      <c r="E7" s="17"/>
      <c r="F7" s="58" t="s">
        <v>169</v>
      </c>
      <c r="G7" s="58" t="s">
        <v>170</v>
      </c>
      <c r="H7" s="17" t="s">
        <v>155</v>
      </c>
      <c r="I7" s="18" t="n">
        <v>36</v>
      </c>
      <c r="J7" s="65" t="n">
        <v>30.83717824</v>
      </c>
      <c r="K7" s="65" t="n">
        <f aca="false">I7*J7</f>
        <v>1110.13841664</v>
      </c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 t="n">
        <v>10</v>
      </c>
      <c r="BC7" s="61"/>
      <c r="BD7" s="61"/>
      <c r="BE7" s="61"/>
      <c r="BF7" s="61" t="n">
        <v>13</v>
      </c>
      <c r="BG7" s="61"/>
      <c r="BH7" s="61"/>
      <c r="BI7" s="61"/>
      <c r="BJ7" s="61" t="n">
        <v>13</v>
      </c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</row>
    <row r="8" customFormat="false" ht="37.5" hidden="false" customHeight="true" outlineLevel="0" collapsed="false">
      <c r="B8" s="17" t="n">
        <v>2</v>
      </c>
      <c r="C8" s="17" t="s">
        <v>15</v>
      </c>
      <c r="D8" s="17" t="s">
        <v>171</v>
      </c>
      <c r="E8" s="17"/>
      <c r="F8" s="58" t="s">
        <v>172</v>
      </c>
      <c r="G8" s="58" t="s">
        <v>173</v>
      </c>
      <c r="H8" s="17" t="s">
        <v>155</v>
      </c>
      <c r="I8" s="18" t="n">
        <v>18</v>
      </c>
      <c r="J8" s="65" t="n">
        <v>26.09626437</v>
      </c>
      <c r="K8" s="65" t="n">
        <f aca="false">I8*J8</f>
        <v>469.73275866</v>
      </c>
      <c r="L8" s="61" t="n">
        <v>18</v>
      </c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</row>
    <row r="9" customFormat="false" ht="37.5" hidden="false" customHeight="true" outlineLevel="0" collapsed="false">
      <c r="B9" s="17" t="n">
        <v>2</v>
      </c>
      <c r="C9" s="17" t="s">
        <v>15</v>
      </c>
      <c r="D9" s="17" t="s">
        <v>174</v>
      </c>
      <c r="E9" s="17"/>
      <c r="F9" s="58" t="s">
        <v>175</v>
      </c>
      <c r="G9" s="58" t="s">
        <v>176</v>
      </c>
      <c r="H9" s="17" t="s">
        <v>19</v>
      </c>
      <c r="I9" s="18" t="n">
        <v>10</v>
      </c>
      <c r="J9" s="65" t="n">
        <v>19.84210437</v>
      </c>
      <c r="K9" s="65" t="n">
        <f aca="false">I9*J9</f>
        <v>198.4210437</v>
      </c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 t="n">
        <v>10</v>
      </c>
    </row>
    <row r="10" customFormat="false" ht="37.5" hidden="false" customHeight="true" outlineLevel="0" collapsed="false">
      <c r="B10" s="17" t="n">
        <v>2</v>
      </c>
      <c r="C10" s="17" t="s">
        <v>21</v>
      </c>
      <c r="D10" s="17" t="s">
        <v>177</v>
      </c>
      <c r="E10" s="17"/>
      <c r="F10" s="58" t="s">
        <v>178</v>
      </c>
      <c r="G10" s="58" t="s">
        <v>179</v>
      </c>
      <c r="H10" s="17" t="s">
        <v>19</v>
      </c>
      <c r="I10" s="18" t="n">
        <v>48</v>
      </c>
      <c r="J10" s="65" t="n">
        <v>70.50903552</v>
      </c>
      <c r="K10" s="65" t="n">
        <f aca="false">I10*J10</f>
        <v>3384.43370496</v>
      </c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 t="n">
        <v>5</v>
      </c>
      <c r="AZ10" s="61"/>
      <c r="BA10" s="61"/>
      <c r="BB10" s="61" t="n">
        <v>10</v>
      </c>
      <c r="BC10" s="61"/>
      <c r="BD10" s="61"/>
      <c r="BE10" s="61"/>
      <c r="BF10" s="61" t="n">
        <v>13</v>
      </c>
      <c r="BG10" s="61"/>
      <c r="BH10" s="61"/>
      <c r="BI10" s="61"/>
      <c r="BJ10" s="61" t="n">
        <v>10</v>
      </c>
      <c r="BK10" s="61"/>
      <c r="BL10" s="61"/>
      <c r="BM10" s="61"/>
      <c r="BN10" s="61" t="n">
        <v>5</v>
      </c>
      <c r="BO10" s="61"/>
      <c r="BP10" s="61"/>
      <c r="BQ10" s="61"/>
      <c r="BR10" s="61" t="n">
        <v>5</v>
      </c>
      <c r="BS10" s="61"/>
      <c r="BT10" s="61"/>
      <c r="BU10" s="61"/>
      <c r="BV10" s="61"/>
      <c r="BW10" s="61"/>
    </row>
    <row r="11" customFormat="false" ht="37.5" hidden="false" customHeight="true" outlineLevel="0" collapsed="false">
      <c r="B11" s="17" t="n">
        <v>2</v>
      </c>
      <c r="C11" s="17" t="s">
        <v>21</v>
      </c>
      <c r="D11" s="17" t="s">
        <v>180</v>
      </c>
      <c r="E11" s="17"/>
      <c r="F11" s="58" t="s">
        <v>181</v>
      </c>
      <c r="G11" s="58" t="s">
        <v>182</v>
      </c>
      <c r="H11" s="17" t="s">
        <v>19</v>
      </c>
      <c r="I11" s="18" t="n">
        <v>44</v>
      </c>
      <c r="J11" s="65" t="n">
        <v>73.71723744</v>
      </c>
      <c r="K11" s="65" t="n">
        <f aca="false">I11*J11</f>
        <v>3243.55844736</v>
      </c>
      <c r="L11" s="61"/>
      <c r="M11" s="61" t="n">
        <v>4</v>
      </c>
      <c r="N11" s="61"/>
      <c r="O11" s="61" t="n">
        <v>9</v>
      </c>
      <c r="P11" s="61"/>
      <c r="Q11" s="61"/>
      <c r="R11" s="61"/>
      <c r="S11" s="61"/>
      <c r="T11" s="61" t="n">
        <v>20</v>
      </c>
      <c r="U11" s="61"/>
      <c r="V11" s="61"/>
      <c r="W11" s="61"/>
      <c r="X11" s="61"/>
      <c r="Y11" s="61" t="n">
        <v>9</v>
      </c>
      <c r="Z11" s="61"/>
      <c r="AA11" s="61"/>
      <c r="AB11" s="61"/>
      <c r="AC11" s="61"/>
      <c r="AD11" s="61"/>
      <c r="AE11" s="61" t="n">
        <v>2</v>
      </c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</row>
    <row r="12" customFormat="false" ht="37.5" hidden="false" customHeight="true" outlineLevel="0" collapsed="false">
      <c r="B12" s="17" t="n">
        <v>2</v>
      </c>
      <c r="C12" s="17" t="s">
        <v>21</v>
      </c>
      <c r="D12" s="17" t="s">
        <v>183</v>
      </c>
      <c r="E12" s="17"/>
      <c r="F12" s="58" t="s">
        <v>184</v>
      </c>
      <c r="G12" s="58" t="s">
        <v>185</v>
      </c>
      <c r="H12" s="17" t="s">
        <v>19</v>
      </c>
      <c r="I12" s="18" t="n">
        <v>264</v>
      </c>
      <c r="J12" s="65" t="n">
        <v>41.3535584</v>
      </c>
      <c r="K12" s="65" t="n">
        <f aca="false">I12*J12</f>
        <v>10917.3394176</v>
      </c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 t="n">
        <v>27</v>
      </c>
      <c r="BC12" s="61"/>
      <c r="BD12" s="61"/>
      <c r="BE12" s="61"/>
      <c r="BF12" s="61" t="n">
        <v>86</v>
      </c>
      <c r="BG12" s="61"/>
      <c r="BH12" s="61"/>
      <c r="BI12" s="61"/>
      <c r="BJ12" s="61" t="n">
        <v>86</v>
      </c>
      <c r="BK12" s="61"/>
      <c r="BL12" s="61"/>
      <c r="BM12" s="61"/>
      <c r="BN12" s="61" t="n">
        <v>52</v>
      </c>
      <c r="BO12" s="61"/>
      <c r="BP12" s="61"/>
      <c r="BQ12" s="61"/>
      <c r="BR12" s="61" t="n">
        <v>13</v>
      </c>
      <c r="BS12" s="61"/>
      <c r="BT12" s="61"/>
      <c r="BU12" s="61"/>
      <c r="BV12" s="61"/>
      <c r="BW12" s="61"/>
    </row>
    <row r="13" customFormat="false" ht="37.5" hidden="false" customHeight="true" outlineLevel="0" collapsed="false">
      <c r="B13" s="17" t="n">
        <v>2</v>
      </c>
      <c r="C13" s="17" t="s">
        <v>21</v>
      </c>
      <c r="D13" s="17" t="s">
        <v>186</v>
      </c>
      <c r="E13" s="17"/>
      <c r="F13" s="58" t="s">
        <v>187</v>
      </c>
      <c r="G13" s="58" t="s">
        <v>188</v>
      </c>
      <c r="H13" s="17" t="s">
        <v>19</v>
      </c>
      <c r="I13" s="18" t="n">
        <v>186</v>
      </c>
      <c r="J13" s="65" t="n">
        <v>64.72735808</v>
      </c>
      <c r="K13" s="65" t="n">
        <f aca="false">I13*J13</f>
        <v>12039.28860288</v>
      </c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 t="n">
        <v>37</v>
      </c>
      <c r="BC13" s="61"/>
      <c r="BD13" s="61"/>
      <c r="BE13" s="61"/>
      <c r="BF13" s="61" t="n">
        <v>56</v>
      </c>
      <c r="BG13" s="61"/>
      <c r="BH13" s="61"/>
      <c r="BI13" s="61"/>
      <c r="BJ13" s="61" t="n">
        <v>56</v>
      </c>
      <c r="BK13" s="61"/>
      <c r="BL13" s="61"/>
      <c r="BM13" s="61"/>
      <c r="BN13" s="61" t="n">
        <v>37</v>
      </c>
      <c r="BO13" s="61"/>
      <c r="BP13" s="61"/>
      <c r="BQ13" s="61"/>
      <c r="BR13" s="61"/>
      <c r="BS13" s="61"/>
      <c r="BT13" s="61"/>
      <c r="BU13" s="61"/>
      <c r="BV13" s="61"/>
      <c r="BW13" s="61"/>
    </row>
    <row r="14" customFormat="false" ht="37.5" hidden="false" customHeight="true" outlineLevel="0" collapsed="false">
      <c r="B14" s="17" t="n">
        <v>2</v>
      </c>
      <c r="C14" s="17" t="s">
        <v>21</v>
      </c>
      <c r="D14" s="17" t="s">
        <v>189</v>
      </c>
      <c r="E14" s="17"/>
      <c r="F14" s="58" t="s">
        <v>190</v>
      </c>
      <c r="G14" s="58" t="s">
        <v>57</v>
      </c>
      <c r="H14" s="17" t="s">
        <v>19</v>
      </c>
      <c r="I14" s="18" t="n">
        <v>54</v>
      </c>
      <c r="J14" s="65" t="n">
        <v>37.75772</v>
      </c>
      <c r="K14" s="65" t="n">
        <f aca="false">I14*J14</f>
        <v>2038.91688</v>
      </c>
      <c r="L14" s="61"/>
      <c r="M14" s="61"/>
      <c r="N14" s="61"/>
      <c r="O14" s="61" t="n">
        <v>14</v>
      </c>
      <c r="P14" s="61"/>
      <c r="Q14" s="61"/>
      <c r="R14" s="61"/>
      <c r="S14" s="61"/>
      <c r="T14" s="61" t="n">
        <v>18</v>
      </c>
      <c r="U14" s="61"/>
      <c r="V14" s="61"/>
      <c r="W14" s="61"/>
      <c r="X14" s="61"/>
      <c r="Y14" s="61" t="n">
        <v>17</v>
      </c>
      <c r="Z14" s="61"/>
      <c r="AA14" s="61"/>
      <c r="AB14" s="61"/>
      <c r="AC14" s="61"/>
      <c r="AD14" s="61"/>
      <c r="AE14" s="61" t="n">
        <v>5</v>
      </c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</row>
    <row r="15" customFormat="false" ht="37.5" hidden="false" customHeight="true" outlineLevel="0" collapsed="false">
      <c r="B15" s="17" t="n">
        <v>2</v>
      </c>
      <c r="C15" s="17" t="s">
        <v>21</v>
      </c>
      <c r="D15" s="17" t="s">
        <v>191</v>
      </c>
      <c r="E15" s="17"/>
      <c r="F15" s="58" t="s">
        <v>192</v>
      </c>
      <c r="G15" s="58" t="s">
        <v>179</v>
      </c>
      <c r="H15" s="17" t="s">
        <v>19</v>
      </c>
      <c r="I15" s="18" t="n">
        <v>100</v>
      </c>
      <c r="J15" s="65" t="n">
        <v>69.22229776</v>
      </c>
      <c r="K15" s="65" t="n">
        <f aca="false">I15*J15</f>
        <v>6922.229776</v>
      </c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 t="n">
        <v>7</v>
      </c>
      <c r="AZ15" s="61"/>
      <c r="BA15" s="61"/>
      <c r="BB15" s="61" t="n">
        <v>22</v>
      </c>
      <c r="BC15" s="61"/>
      <c r="BD15" s="61"/>
      <c r="BE15" s="61"/>
      <c r="BF15" s="61" t="n">
        <v>28</v>
      </c>
      <c r="BG15" s="61"/>
      <c r="BH15" s="61"/>
      <c r="BI15" s="61"/>
      <c r="BJ15" s="61" t="n">
        <v>28</v>
      </c>
      <c r="BK15" s="61"/>
      <c r="BL15" s="61"/>
      <c r="BM15" s="61"/>
      <c r="BN15" s="61" t="n">
        <v>12</v>
      </c>
      <c r="BO15" s="61"/>
      <c r="BP15" s="61"/>
      <c r="BQ15" s="61"/>
      <c r="BR15" s="61" t="n">
        <v>3</v>
      </c>
      <c r="BS15" s="61"/>
      <c r="BT15" s="61"/>
      <c r="BU15" s="61"/>
      <c r="BV15" s="61"/>
      <c r="BW15" s="61"/>
    </row>
    <row r="16" customFormat="false" ht="37.5" hidden="false" customHeight="true" outlineLevel="0" collapsed="false">
      <c r="B16" s="17" t="n">
        <v>2</v>
      </c>
      <c r="C16" s="17" t="s">
        <v>21</v>
      </c>
      <c r="D16" s="17" t="s">
        <v>193</v>
      </c>
      <c r="E16" s="17"/>
      <c r="F16" s="58" t="s">
        <v>194</v>
      </c>
      <c r="G16" s="58" t="s">
        <v>91</v>
      </c>
      <c r="H16" s="17" t="s">
        <v>19</v>
      </c>
      <c r="I16" s="18" t="n">
        <v>125</v>
      </c>
      <c r="J16" s="65" t="n">
        <v>33.34212112</v>
      </c>
      <c r="K16" s="65" t="n">
        <f aca="false">I16*J16</f>
        <v>4167.76514</v>
      </c>
      <c r="L16" s="61"/>
      <c r="M16" s="61" t="n">
        <v>9</v>
      </c>
      <c r="N16" s="61"/>
      <c r="O16" s="61" t="n">
        <v>43</v>
      </c>
      <c r="P16" s="61"/>
      <c r="Q16" s="61"/>
      <c r="R16" s="61"/>
      <c r="S16" s="61"/>
      <c r="T16" s="61" t="n">
        <v>43</v>
      </c>
      <c r="U16" s="61"/>
      <c r="V16" s="61"/>
      <c r="W16" s="61"/>
      <c r="X16" s="61"/>
      <c r="Y16" s="61" t="n">
        <v>21</v>
      </c>
      <c r="Z16" s="61"/>
      <c r="AA16" s="61"/>
      <c r="AB16" s="61"/>
      <c r="AC16" s="61"/>
      <c r="AD16" s="61"/>
      <c r="AE16" s="61" t="n">
        <v>9</v>
      </c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</row>
    <row r="17" customFormat="false" ht="37.5" hidden="false" customHeight="true" outlineLevel="0" collapsed="false">
      <c r="B17" s="17" t="n">
        <v>2</v>
      </c>
      <c r="C17" s="17" t="s">
        <v>21</v>
      </c>
      <c r="D17" s="17" t="s">
        <v>195</v>
      </c>
      <c r="E17" s="17"/>
      <c r="F17" s="58" t="s">
        <v>196</v>
      </c>
      <c r="G17" s="58" t="s">
        <v>179</v>
      </c>
      <c r="H17" s="17" t="s">
        <v>19</v>
      </c>
      <c r="I17" s="18" t="n">
        <v>43</v>
      </c>
      <c r="J17" s="65" t="n">
        <v>73.71723744</v>
      </c>
      <c r="K17" s="65" t="n">
        <f aca="false">I17*J17</f>
        <v>3169.84120992</v>
      </c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 t="n">
        <v>2</v>
      </c>
      <c r="BC17" s="61"/>
      <c r="BD17" s="61"/>
      <c r="BE17" s="61"/>
      <c r="BF17" s="61" t="n">
        <v>15</v>
      </c>
      <c r="BG17" s="61"/>
      <c r="BH17" s="61"/>
      <c r="BI17" s="61"/>
      <c r="BJ17" s="61" t="n">
        <v>15</v>
      </c>
      <c r="BK17" s="61"/>
      <c r="BL17" s="61"/>
      <c r="BM17" s="61"/>
      <c r="BN17" s="61" t="n">
        <v>9</v>
      </c>
      <c r="BO17" s="61"/>
      <c r="BP17" s="61"/>
      <c r="BQ17" s="61"/>
      <c r="BR17" s="61" t="n">
        <v>2</v>
      </c>
      <c r="BS17" s="61"/>
      <c r="BT17" s="61"/>
      <c r="BU17" s="61"/>
      <c r="BV17" s="61"/>
      <c r="BW17" s="61"/>
    </row>
    <row r="18" customFormat="false" ht="37.5" hidden="false" customHeight="true" outlineLevel="0" collapsed="false">
      <c r="B18" s="17" t="n">
        <v>2</v>
      </c>
      <c r="C18" s="17" t="s">
        <v>21</v>
      </c>
      <c r="D18" s="17" t="s">
        <v>197</v>
      </c>
      <c r="E18" s="17"/>
      <c r="F18" s="58" t="s">
        <v>198</v>
      </c>
      <c r="G18" s="58" t="s">
        <v>199</v>
      </c>
      <c r="H18" s="17" t="s">
        <v>19</v>
      </c>
      <c r="I18" s="18" t="n">
        <v>58</v>
      </c>
      <c r="J18" s="65" t="n">
        <v>19.77767792</v>
      </c>
      <c r="K18" s="65" t="n">
        <f aca="false">I18*J18</f>
        <v>1147.10531936</v>
      </c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 t="n">
        <v>3</v>
      </c>
      <c r="AT18" s="61" t="n">
        <v>8</v>
      </c>
      <c r="AU18" s="61" t="n">
        <v>11</v>
      </c>
      <c r="AV18" s="61" t="n">
        <v>18</v>
      </c>
      <c r="AW18" s="61" t="n">
        <v>18</v>
      </c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</row>
    <row r="19" customFormat="false" ht="37.5" hidden="false" customHeight="true" outlineLevel="0" collapsed="false">
      <c r="B19" s="17" t="n">
        <v>2</v>
      </c>
      <c r="C19" s="17" t="s">
        <v>21</v>
      </c>
      <c r="D19" s="17" t="s">
        <v>200</v>
      </c>
      <c r="E19" s="17"/>
      <c r="F19" s="58" t="s">
        <v>201</v>
      </c>
      <c r="G19" s="58" t="s">
        <v>102</v>
      </c>
      <c r="H19" s="17" t="s">
        <v>19</v>
      </c>
      <c r="I19" s="18" t="n">
        <v>56</v>
      </c>
      <c r="J19" s="65" t="n">
        <v>69.22229776</v>
      </c>
      <c r="K19" s="65" t="n">
        <f aca="false">I19*J19</f>
        <v>3876.44867456</v>
      </c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 t="n">
        <v>2</v>
      </c>
      <c r="AZ19" s="61"/>
      <c r="BA19" s="61"/>
      <c r="BB19" s="61" t="n">
        <v>6</v>
      </c>
      <c r="BC19" s="61"/>
      <c r="BD19" s="61"/>
      <c r="BE19" s="61"/>
      <c r="BF19" s="61" t="n">
        <v>19</v>
      </c>
      <c r="BG19" s="61"/>
      <c r="BH19" s="61"/>
      <c r="BI19" s="61"/>
      <c r="BJ19" s="61" t="n">
        <v>19</v>
      </c>
      <c r="BK19" s="61"/>
      <c r="BL19" s="61"/>
      <c r="BM19" s="61"/>
      <c r="BN19" s="61" t="n">
        <v>5</v>
      </c>
      <c r="BO19" s="61"/>
      <c r="BP19" s="61"/>
      <c r="BQ19" s="61"/>
      <c r="BR19" s="61" t="n">
        <v>5</v>
      </c>
      <c r="BS19" s="61"/>
      <c r="BT19" s="61"/>
      <c r="BU19" s="61"/>
      <c r="BV19" s="61"/>
      <c r="BW19" s="61"/>
    </row>
    <row r="20" customFormat="false" ht="37.5" hidden="false" customHeight="true" outlineLevel="0" collapsed="false">
      <c r="B20" s="17" t="n">
        <v>2</v>
      </c>
      <c r="C20" s="17" t="s">
        <v>21</v>
      </c>
      <c r="D20" s="17" t="s">
        <v>202</v>
      </c>
      <c r="E20" s="17"/>
      <c r="F20" s="58" t="s">
        <v>198</v>
      </c>
      <c r="G20" s="58" t="s">
        <v>199</v>
      </c>
      <c r="H20" s="17" t="s">
        <v>19</v>
      </c>
      <c r="I20" s="18" t="n">
        <v>58</v>
      </c>
      <c r="J20" s="65" t="n">
        <v>19.77767792</v>
      </c>
      <c r="K20" s="65" t="n">
        <f aca="false">I20*J20</f>
        <v>1147.10531936</v>
      </c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 t="n">
        <v>3</v>
      </c>
      <c r="AT20" s="61" t="n">
        <v>8</v>
      </c>
      <c r="AU20" s="61" t="n">
        <v>11</v>
      </c>
      <c r="AV20" s="61" t="n">
        <v>18</v>
      </c>
      <c r="AW20" s="61" t="n">
        <v>18</v>
      </c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</row>
    <row r="21" customFormat="false" ht="37.5" hidden="false" customHeight="true" outlineLevel="0" collapsed="false">
      <c r="B21" s="17" t="n">
        <v>2</v>
      </c>
      <c r="C21" s="17" t="s">
        <v>21</v>
      </c>
      <c r="D21" s="17" t="s">
        <v>203</v>
      </c>
      <c r="E21" s="17"/>
      <c r="F21" s="58" t="s">
        <v>204</v>
      </c>
      <c r="G21" s="58" t="s">
        <v>205</v>
      </c>
      <c r="H21" s="17" t="s">
        <v>19</v>
      </c>
      <c r="I21" s="18" t="n">
        <v>100</v>
      </c>
      <c r="J21" s="65" t="n">
        <v>41.3535584</v>
      </c>
      <c r="K21" s="65" t="n">
        <f aca="false">I21*J21</f>
        <v>4135.35584</v>
      </c>
      <c r="L21" s="61"/>
      <c r="M21" s="61" t="n">
        <v>20</v>
      </c>
      <c r="N21" s="61"/>
      <c r="O21" s="61" t="n">
        <v>30</v>
      </c>
      <c r="P21" s="61"/>
      <c r="Q21" s="61"/>
      <c r="R21" s="61"/>
      <c r="S21" s="61"/>
      <c r="T21" s="61" t="n">
        <v>30</v>
      </c>
      <c r="U21" s="61"/>
      <c r="V21" s="61"/>
      <c r="W21" s="61"/>
      <c r="X21" s="61"/>
      <c r="Y21" s="61" t="n">
        <v>20</v>
      </c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</row>
    <row r="22" customFormat="false" ht="37.5" hidden="false" customHeight="true" outlineLevel="0" collapsed="false">
      <c r="B22" s="17" t="n">
        <v>2</v>
      </c>
      <c r="C22" s="17" t="s">
        <v>21</v>
      </c>
      <c r="D22" s="17" t="s">
        <v>206</v>
      </c>
      <c r="E22" s="17"/>
      <c r="F22" s="58" t="s">
        <v>207</v>
      </c>
      <c r="G22" s="58" t="s">
        <v>208</v>
      </c>
      <c r="H22" s="17" t="s">
        <v>19</v>
      </c>
      <c r="I22" s="18" t="n">
        <v>100</v>
      </c>
      <c r="J22" s="65" t="n">
        <v>47.64641728</v>
      </c>
      <c r="K22" s="65" t="n">
        <f aca="false">I22*J22</f>
        <v>4764.641728</v>
      </c>
      <c r="L22" s="61"/>
      <c r="M22" s="61" t="n">
        <v>20</v>
      </c>
      <c r="N22" s="61"/>
      <c r="O22" s="61" t="n">
        <v>30</v>
      </c>
      <c r="P22" s="61"/>
      <c r="Q22" s="61"/>
      <c r="R22" s="61"/>
      <c r="S22" s="61"/>
      <c r="T22" s="61" t="n">
        <v>30</v>
      </c>
      <c r="U22" s="61"/>
      <c r="V22" s="61"/>
      <c r="W22" s="61"/>
      <c r="X22" s="61"/>
      <c r="Y22" s="61" t="n">
        <v>20</v>
      </c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</row>
    <row r="23" customFormat="false" ht="37.5" hidden="false" customHeight="true" outlineLevel="0" collapsed="false">
      <c r="B23" s="17" t="n">
        <v>2</v>
      </c>
      <c r="C23" s="17" t="s">
        <v>21</v>
      </c>
      <c r="D23" s="17" t="s">
        <v>209</v>
      </c>
      <c r="E23" s="17"/>
      <c r="F23" s="58" t="s">
        <v>204</v>
      </c>
      <c r="G23" s="58" t="s">
        <v>210</v>
      </c>
      <c r="H23" s="17" t="s">
        <v>19</v>
      </c>
      <c r="I23" s="18" t="n">
        <v>100</v>
      </c>
      <c r="J23" s="65" t="n">
        <v>41.3535584</v>
      </c>
      <c r="K23" s="65" t="n">
        <f aca="false">I23*J23</f>
        <v>4135.35584</v>
      </c>
      <c r="L23" s="61"/>
      <c r="M23" s="61" t="n">
        <v>20</v>
      </c>
      <c r="N23" s="61"/>
      <c r="O23" s="61" t="n">
        <v>30</v>
      </c>
      <c r="P23" s="61"/>
      <c r="Q23" s="61"/>
      <c r="R23" s="61"/>
      <c r="S23" s="61"/>
      <c r="T23" s="61" t="n">
        <v>30</v>
      </c>
      <c r="U23" s="61"/>
      <c r="V23" s="61"/>
      <c r="W23" s="61"/>
      <c r="X23" s="61"/>
      <c r="Y23" s="61" t="n">
        <v>20</v>
      </c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</row>
    <row r="24" customFormat="false" ht="37.5" hidden="false" customHeight="true" outlineLevel="0" collapsed="false">
      <c r="B24" s="17" t="n">
        <v>2</v>
      </c>
      <c r="C24" s="17" t="s">
        <v>21</v>
      </c>
      <c r="D24" s="17" t="s">
        <v>211</v>
      </c>
      <c r="E24" s="17"/>
      <c r="F24" s="58" t="s">
        <v>212</v>
      </c>
      <c r="G24" s="58" t="s">
        <v>213</v>
      </c>
      <c r="H24" s="17" t="s">
        <v>19</v>
      </c>
      <c r="I24" s="18" t="n">
        <v>57</v>
      </c>
      <c r="J24" s="65" t="n">
        <v>137.51545808</v>
      </c>
      <c r="K24" s="65" t="n">
        <f aca="false">I24*J24</f>
        <v>7838.38111056</v>
      </c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 t="n">
        <v>12</v>
      </c>
      <c r="BC24" s="61"/>
      <c r="BD24" s="61"/>
      <c r="BE24" s="61"/>
      <c r="BF24" s="61" t="n">
        <v>15</v>
      </c>
      <c r="BG24" s="61"/>
      <c r="BH24" s="61"/>
      <c r="BI24" s="61"/>
      <c r="BJ24" s="61" t="n">
        <v>15</v>
      </c>
      <c r="BK24" s="61"/>
      <c r="BL24" s="61"/>
      <c r="BM24" s="61"/>
      <c r="BN24" s="61" t="n">
        <v>12</v>
      </c>
      <c r="BO24" s="61"/>
      <c r="BP24" s="61"/>
      <c r="BQ24" s="61"/>
      <c r="BR24" s="61" t="n">
        <v>3</v>
      </c>
      <c r="BS24" s="61"/>
      <c r="BT24" s="61"/>
      <c r="BU24" s="61"/>
      <c r="BV24" s="61"/>
      <c r="BW24" s="61"/>
    </row>
    <row r="25" customFormat="false" ht="37.5" hidden="false" customHeight="true" outlineLevel="0" collapsed="false">
      <c r="B25" s="17" t="n">
        <v>2</v>
      </c>
      <c r="C25" s="17" t="s">
        <v>21</v>
      </c>
      <c r="D25" s="17" t="s">
        <v>214</v>
      </c>
      <c r="E25" s="17"/>
      <c r="F25" s="58" t="s">
        <v>215</v>
      </c>
      <c r="G25" s="58" t="s">
        <v>216</v>
      </c>
      <c r="H25" s="17" t="s">
        <v>19</v>
      </c>
      <c r="I25" s="18" t="n">
        <v>200</v>
      </c>
      <c r="J25" s="65" t="n">
        <v>37.75772</v>
      </c>
      <c r="K25" s="65" t="n">
        <f aca="false">I25*J25</f>
        <v>7551.544</v>
      </c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 t="n">
        <v>20</v>
      </c>
      <c r="BC25" s="61"/>
      <c r="BD25" s="61"/>
      <c r="BE25" s="61"/>
      <c r="BF25" s="61" t="n">
        <v>60</v>
      </c>
      <c r="BG25" s="61"/>
      <c r="BH25" s="61"/>
      <c r="BI25" s="61"/>
      <c r="BJ25" s="61" t="n">
        <v>60</v>
      </c>
      <c r="BK25" s="61"/>
      <c r="BL25" s="61"/>
      <c r="BM25" s="61"/>
      <c r="BN25" s="61" t="n">
        <v>50</v>
      </c>
      <c r="BO25" s="61"/>
      <c r="BP25" s="61"/>
      <c r="BQ25" s="61"/>
      <c r="BR25" s="61" t="n">
        <v>10</v>
      </c>
      <c r="BS25" s="61"/>
      <c r="BT25" s="61"/>
      <c r="BU25" s="61"/>
      <c r="BV25" s="61"/>
      <c r="BW25" s="61"/>
    </row>
    <row r="26" customFormat="false" ht="37.5" hidden="false" customHeight="true" outlineLevel="0" collapsed="false">
      <c r="B26" s="17" t="n">
        <v>2</v>
      </c>
      <c r="C26" s="17" t="s">
        <v>21</v>
      </c>
      <c r="D26" s="17" t="s">
        <v>217</v>
      </c>
      <c r="E26" s="17"/>
      <c r="F26" s="58" t="s">
        <v>218</v>
      </c>
      <c r="G26" s="58" t="s">
        <v>219</v>
      </c>
      <c r="H26" s="17" t="s">
        <v>19</v>
      </c>
      <c r="I26" s="18" t="n">
        <v>66</v>
      </c>
      <c r="J26" s="65" t="n">
        <v>103.383896</v>
      </c>
      <c r="K26" s="65" t="n">
        <f aca="false">I26*J26</f>
        <v>6823.337136</v>
      </c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 t="n">
        <v>12</v>
      </c>
      <c r="BC26" s="61"/>
      <c r="BD26" s="61"/>
      <c r="BE26" s="61"/>
      <c r="BF26" s="61" t="n">
        <v>25</v>
      </c>
      <c r="BG26" s="61"/>
      <c r="BH26" s="61"/>
      <c r="BI26" s="61"/>
      <c r="BJ26" s="61" t="n">
        <v>21</v>
      </c>
      <c r="BK26" s="61"/>
      <c r="BL26" s="61"/>
      <c r="BM26" s="61"/>
      <c r="BN26" s="61" t="n">
        <v>8</v>
      </c>
      <c r="BO26" s="61"/>
      <c r="BP26" s="61"/>
      <c r="BQ26" s="61"/>
      <c r="BR26" s="61"/>
      <c r="BS26" s="61"/>
      <c r="BT26" s="61"/>
      <c r="BU26" s="61"/>
      <c r="BV26" s="61"/>
      <c r="BW26" s="61"/>
    </row>
    <row r="27" customFormat="false" ht="37.5" hidden="false" customHeight="true" outlineLevel="0" collapsed="false">
      <c r="B27" s="17" t="n">
        <v>2</v>
      </c>
      <c r="C27" s="17" t="s">
        <v>21</v>
      </c>
      <c r="D27" s="17" t="s">
        <v>220</v>
      </c>
      <c r="E27" s="17"/>
      <c r="F27" s="58" t="s">
        <v>221</v>
      </c>
      <c r="G27" s="58" t="s">
        <v>185</v>
      </c>
      <c r="H27" s="17" t="s">
        <v>19</v>
      </c>
      <c r="I27" s="18" t="n">
        <v>100</v>
      </c>
      <c r="J27" s="65" t="n">
        <v>52.14135696</v>
      </c>
      <c r="K27" s="65" t="n">
        <f aca="false">I27*J27</f>
        <v>5214.135696</v>
      </c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 t="n">
        <v>11</v>
      </c>
      <c r="BC27" s="61"/>
      <c r="BD27" s="61"/>
      <c r="BE27" s="61"/>
      <c r="BF27" s="61" t="n">
        <v>26</v>
      </c>
      <c r="BG27" s="61"/>
      <c r="BH27" s="61"/>
      <c r="BI27" s="61"/>
      <c r="BJ27" s="61" t="n">
        <v>27</v>
      </c>
      <c r="BK27" s="61"/>
      <c r="BL27" s="61"/>
      <c r="BM27" s="61"/>
      <c r="BN27" s="61" t="n">
        <v>27</v>
      </c>
      <c r="BO27" s="61"/>
      <c r="BP27" s="61"/>
      <c r="BQ27" s="61"/>
      <c r="BR27" s="61" t="n">
        <v>7</v>
      </c>
      <c r="BS27" s="61"/>
      <c r="BT27" s="61"/>
      <c r="BU27" s="61" t="n">
        <v>2</v>
      </c>
      <c r="BV27" s="61"/>
      <c r="BW27" s="61"/>
    </row>
    <row r="28" customFormat="false" ht="37.5" hidden="false" customHeight="true" outlineLevel="0" collapsed="false">
      <c r="B28" s="17" t="n">
        <v>2</v>
      </c>
      <c r="C28" s="17" t="s">
        <v>21</v>
      </c>
      <c r="D28" s="17" t="s">
        <v>222</v>
      </c>
      <c r="E28" s="17"/>
      <c r="F28" s="58" t="s">
        <v>223</v>
      </c>
      <c r="G28" s="58" t="s">
        <v>224</v>
      </c>
      <c r="H28" s="17" t="s">
        <v>19</v>
      </c>
      <c r="I28" s="18" t="n">
        <v>34</v>
      </c>
      <c r="J28" s="65" t="n">
        <v>81.80801552</v>
      </c>
      <c r="K28" s="65" t="n">
        <f aca="false">I28*J28</f>
        <v>2781.47252768</v>
      </c>
      <c r="L28" s="61"/>
      <c r="M28" s="61" t="n">
        <v>4</v>
      </c>
      <c r="N28" s="61"/>
      <c r="O28" s="61" t="n">
        <v>15</v>
      </c>
      <c r="P28" s="61"/>
      <c r="Q28" s="61"/>
      <c r="R28" s="61"/>
      <c r="S28" s="61"/>
      <c r="T28" s="61" t="n">
        <v>10</v>
      </c>
      <c r="U28" s="61"/>
      <c r="V28" s="61"/>
      <c r="W28" s="61"/>
      <c r="X28" s="61"/>
      <c r="Y28" s="61" t="n">
        <v>5</v>
      </c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</row>
    <row r="29" customFormat="false" ht="37.5" hidden="false" customHeight="true" outlineLevel="0" collapsed="false">
      <c r="B29" s="17" t="n">
        <v>2</v>
      </c>
      <c r="C29" s="17" t="s">
        <v>21</v>
      </c>
      <c r="D29" s="17" t="s">
        <v>225</v>
      </c>
      <c r="E29" s="17"/>
      <c r="F29" s="58" t="s">
        <v>226</v>
      </c>
      <c r="G29" s="58" t="s">
        <v>227</v>
      </c>
      <c r="H29" s="17" t="s">
        <v>19</v>
      </c>
      <c r="I29" s="18" t="n">
        <v>44</v>
      </c>
      <c r="J29" s="65" t="n">
        <v>103.383896</v>
      </c>
      <c r="K29" s="65" t="n">
        <f aca="false">I29*J29</f>
        <v>4548.891424</v>
      </c>
      <c r="L29" s="61"/>
      <c r="M29" s="61" t="n">
        <v>5</v>
      </c>
      <c r="N29" s="61"/>
      <c r="O29" s="61" t="n">
        <v>9</v>
      </c>
      <c r="P29" s="61"/>
      <c r="Q29" s="61"/>
      <c r="R29" s="61"/>
      <c r="S29" s="61"/>
      <c r="T29" s="61" t="n">
        <v>16</v>
      </c>
      <c r="U29" s="61"/>
      <c r="V29" s="61"/>
      <c r="W29" s="61"/>
      <c r="X29" s="61"/>
      <c r="Y29" s="61" t="n">
        <v>9</v>
      </c>
      <c r="Z29" s="61"/>
      <c r="AA29" s="61"/>
      <c r="AB29" s="61"/>
      <c r="AC29" s="61"/>
      <c r="AD29" s="61"/>
      <c r="AE29" s="61" t="n">
        <v>5</v>
      </c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</row>
    <row r="30" customFormat="false" ht="37.5" hidden="false" customHeight="true" outlineLevel="0" collapsed="false">
      <c r="B30" s="17" t="n">
        <v>2</v>
      </c>
      <c r="C30" s="17" t="s">
        <v>21</v>
      </c>
      <c r="D30" s="17" t="s">
        <v>228</v>
      </c>
      <c r="E30" s="17"/>
      <c r="F30" s="58" t="s">
        <v>229</v>
      </c>
      <c r="G30" s="58" t="s">
        <v>208</v>
      </c>
      <c r="H30" s="17" t="s">
        <v>19</v>
      </c>
      <c r="I30" s="18" t="n">
        <v>42</v>
      </c>
      <c r="J30" s="65" t="n">
        <v>41.3535584</v>
      </c>
      <c r="K30" s="65" t="n">
        <f aca="false">I30*J30</f>
        <v>1736.8494528</v>
      </c>
      <c r="L30" s="61"/>
      <c r="M30" s="61"/>
      <c r="N30" s="61"/>
      <c r="O30" s="61" t="n">
        <v>12</v>
      </c>
      <c r="P30" s="61"/>
      <c r="Q30" s="61"/>
      <c r="R30" s="61"/>
      <c r="S30" s="61"/>
      <c r="T30" s="61" t="n">
        <v>14</v>
      </c>
      <c r="U30" s="61"/>
      <c r="V30" s="61"/>
      <c r="W30" s="61"/>
      <c r="X30" s="61"/>
      <c r="Y30" s="61" t="n">
        <v>13</v>
      </c>
      <c r="Z30" s="61"/>
      <c r="AA30" s="61"/>
      <c r="AB30" s="61"/>
      <c r="AC30" s="61"/>
      <c r="AD30" s="61"/>
      <c r="AE30" s="61" t="n">
        <v>3</v>
      </c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</row>
    <row r="31" customFormat="false" ht="37.5" hidden="false" customHeight="true" outlineLevel="0" collapsed="false">
      <c r="B31" s="17" t="n">
        <v>2</v>
      </c>
      <c r="C31" s="17" t="s">
        <v>21</v>
      </c>
      <c r="D31" s="17" t="s">
        <v>230</v>
      </c>
      <c r="E31" s="17"/>
      <c r="F31" s="58" t="s">
        <v>223</v>
      </c>
      <c r="G31" s="58" t="s">
        <v>224</v>
      </c>
      <c r="H31" s="17" t="s">
        <v>19</v>
      </c>
      <c r="I31" s="18" t="n">
        <v>28</v>
      </c>
      <c r="J31" s="65" t="n">
        <v>81.80801552</v>
      </c>
      <c r="K31" s="65" t="n">
        <f aca="false">I31*J31</f>
        <v>2290.62443456</v>
      </c>
      <c r="L31" s="61"/>
      <c r="M31" s="61" t="n">
        <v>3</v>
      </c>
      <c r="N31" s="61"/>
      <c r="O31" s="61" t="n">
        <v>13</v>
      </c>
      <c r="P31" s="61"/>
      <c r="Q31" s="61"/>
      <c r="R31" s="61"/>
      <c r="S31" s="61"/>
      <c r="T31" s="61" t="n">
        <v>8</v>
      </c>
      <c r="U31" s="61"/>
      <c r="V31" s="61"/>
      <c r="W31" s="61"/>
      <c r="X31" s="61"/>
      <c r="Y31" s="61" t="n">
        <v>4</v>
      </c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</row>
    <row r="32" customFormat="false" ht="37.5" hidden="false" customHeight="true" outlineLevel="0" collapsed="false">
      <c r="B32" s="17" t="n">
        <v>2</v>
      </c>
      <c r="C32" s="17" t="s">
        <v>21</v>
      </c>
      <c r="D32" s="17" t="s">
        <v>231</v>
      </c>
      <c r="E32" s="17"/>
      <c r="F32" s="58" t="s">
        <v>226</v>
      </c>
      <c r="G32" s="58" t="s">
        <v>232</v>
      </c>
      <c r="H32" s="17" t="s">
        <v>19</v>
      </c>
      <c r="I32" s="18" t="n">
        <v>46</v>
      </c>
      <c r="J32" s="65" t="n">
        <v>103.383896</v>
      </c>
      <c r="K32" s="65" t="n">
        <f aca="false">I32*J32</f>
        <v>4755.659216</v>
      </c>
      <c r="L32" s="61"/>
      <c r="M32" s="61" t="n">
        <v>5</v>
      </c>
      <c r="N32" s="61"/>
      <c r="O32" s="61" t="n">
        <v>9</v>
      </c>
      <c r="P32" s="61"/>
      <c r="Q32" s="61"/>
      <c r="R32" s="61"/>
      <c r="S32" s="61"/>
      <c r="T32" s="61" t="n">
        <v>18</v>
      </c>
      <c r="U32" s="61"/>
      <c r="V32" s="61"/>
      <c r="W32" s="61"/>
      <c r="X32" s="61"/>
      <c r="Y32" s="61" t="n">
        <v>9</v>
      </c>
      <c r="Z32" s="61"/>
      <c r="AA32" s="61"/>
      <c r="AB32" s="61"/>
      <c r="AC32" s="61"/>
      <c r="AD32" s="61"/>
      <c r="AE32" s="61" t="n">
        <v>5</v>
      </c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</row>
    <row r="33" customFormat="false" ht="37.5" hidden="false" customHeight="true" outlineLevel="0" collapsed="false">
      <c r="B33" s="17" t="n">
        <v>2</v>
      </c>
      <c r="C33" s="17" t="s">
        <v>21</v>
      </c>
      <c r="D33" s="17" t="s">
        <v>233</v>
      </c>
      <c r="E33" s="17"/>
      <c r="F33" s="58" t="s">
        <v>234</v>
      </c>
      <c r="G33" s="58" t="s">
        <v>235</v>
      </c>
      <c r="H33" s="17" t="s">
        <v>19</v>
      </c>
      <c r="I33" s="18" t="n">
        <v>68</v>
      </c>
      <c r="J33" s="65" t="n">
        <v>52.14135696</v>
      </c>
      <c r="K33" s="65" t="n">
        <f aca="false">I33*J33</f>
        <v>3545.61227328</v>
      </c>
      <c r="L33" s="61"/>
      <c r="M33" s="61" t="n">
        <v>7</v>
      </c>
      <c r="N33" s="61"/>
      <c r="O33" s="61" t="n">
        <v>20</v>
      </c>
      <c r="P33" s="61"/>
      <c r="Q33" s="61"/>
      <c r="R33" s="61"/>
      <c r="S33" s="61"/>
      <c r="T33" s="61" t="n">
        <v>20</v>
      </c>
      <c r="U33" s="61"/>
      <c r="V33" s="61"/>
      <c r="W33" s="61"/>
      <c r="X33" s="61"/>
      <c r="Y33" s="61" t="n">
        <v>14</v>
      </c>
      <c r="Z33" s="61"/>
      <c r="AA33" s="61"/>
      <c r="AB33" s="61"/>
      <c r="AC33" s="61"/>
      <c r="AD33" s="61"/>
      <c r="AE33" s="61" t="n">
        <v>7</v>
      </c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</row>
    <row r="34" customFormat="false" ht="37.5" hidden="false" customHeight="true" outlineLevel="0" collapsed="false">
      <c r="B34" s="17" t="n">
        <v>2</v>
      </c>
      <c r="C34" s="17" t="s">
        <v>21</v>
      </c>
      <c r="D34" s="17" t="s">
        <v>236</v>
      </c>
      <c r="E34" s="17"/>
      <c r="F34" s="58" t="s">
        <v>237</v>
      </c>
      <c r="G34" s="58" t="s">
        <v>238</v>
      </c>
      <c r="H34" s="17" t="s">
        <v>19</v>
      </c>
      <c r="I34" s="18" t="n">
        <v>82</v>
      </c>
      <c r="J34" s="65" t="n">
        <v>19.77767792</v>
      </c>
      <c r="K34" s="65" t="n">
        <f aca="false">I34*J34</f>
        <v>1621.76958944</v>
      </c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 t="n">
        <v>8</v>
      </c>
      <c r="AT34" s="61" t="n">
        <v>8</v>
      </c>
      <c r="AU34" s="61" t="n">
        <v>16</v>
      </c>
      <c r="AV34" s="61" t="n">
        <v>25</v>
      </c>
      <c r="AW34" s="61"/>
      <c r="AX34" s="61" t="n">
        <v>25</v>
      </c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</row>
    <row r="35" customFormat="false" ht="37.5" hidden="false" customHeight="true" outlineLevel="0" collapsed="false">
      <c r="B35" s="17" t="n">
        <v>2</v>
      </c>
      <c r="C35" s="17" t="s">
        <v>21</v>
      </c>
      <c r="D35" s="17" t="s">
        <v>239</v>
      </c>
      <c r="E35" s="17"/>
      <c r="F35" s="58" t="s">
        <v>240</v>
      </c>
      <c r="G35" s="58" t="s">
        <v>241</v>
      </c>
      <c r="H35" s="17" t="s">
        <v>19</v>
      </c>
      <c r="I35" s="18" t="n">
        <v>12</v>
      </c>
      <c r="J35" s="65" t="n">
        <v>73.71723744</v>
      </c>
      <c r="K35" s="65" t="n">
        <f aca="false">I35*J35</f>
        <v>884.60684928</v>
      </c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 t="n">
        <v>5</v>
      </c>
      <c r="AZ35" s="61"/>
      <c r="BA35" s="61"/>
      <c r="BB35" s="61" t="n">
        <v>3</v>
      </c>
      <c r="BC35" s="61"/>
      <c r="BD35" s="61"/>
      <c r="BE35" s="61"/>
      <c r="BF35" s="61" t="n">
        <v>3</v>
      </c>
      <c r="BG35" s="61"/>
      <c r="BH35" s="61"/>
      <c r="BI35" s="61"/>
      <c r="BJ35" s="61" t="n">
        <v>1</v>
      </c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</row>
    <row r="36" customFormat="false" ht="37.5" hidden="false" customHeight="true" outlineLevel="0" collapsed="false">
      <c r="B36" s="17" t="n">
        <v>2</v>
      </c>
      <c r="C36" s="17" t="s">
        <v>21</v>
      </c>
      <c r="D36" s="17" t="s">
        <v>242</v>
      </c>
      <c r="E36" s="17"/>
      <c r="F36" s="58" t="s">
        <v>243</v>
      </c>
      <c r="G36" s="58" t="s">
        <v>241</v>
      </c>
      <c r="H36" s="17" t="s">
        <v>19</v>
      </c>
      <c r="I36" s="18" t="n">
        <v>284</v>
      </c>
      <c r="J36" s="65" t="n">
        <v>47.64641728</v>
      </c>
      <c r="K36" s="65" t="n">
        <f aca="false">I36*J36</f>
        <v>13531.58250752</v>
      </c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 t="n">
        <v>15</v>
      </c>
      <c r="AZ36" s="61"/>
      <c r="BA36" s="61"/>
      <c r="BB36" s="61" t="n">
        <v>42</v>
      </c>
      <c r="BC36" s="61"/>
      <c r="BD36" s="61"/>
      <c r="BE36" s="61"/>
      <c r="BF36" s="61" t="n">
        <v>86</v>
      </c>
      <c r="BG36" s="61"/>
      <c r="BH36" s="61"/>
      <c r="BI36" s="61"/>
      <c r="BJ36" s="61" t="n">
        <v>86</v>
      </c>
      <c r="BK36" s="61"/>
      <c r="BL36" s="61"/>
      <c r="BM36" s="61"/>
      <c r="BN36" s="61" t="n">
        <v>42</v>
      </c>
      <c r="BO36" s="61"/>
      <c r="BP36" s="61"/>
      <c r="BQ36" s="61"/>
      <c r="BR36" s="61" t="n">
        <v>13</v>
      </c>
      <c r="BS36" s="61"/>
      <c r="BT36" s="61"/>
      <c r="BU36" s="61"/>
      <c r="BV36" s="61"/>
      <c r="BW36" s="61"/>
    </row>
    <row r="37" customFormat="false" ht="37.5" hidden="false" customHeight="true" outlineLevel="0" collapsed="false">
      <c r="B37" s="17" t="n">
        <v>2</v>
      </c>
      <c r="C37" s="17" t="s">
        <v>21</v>
      </c>
      <c r="D37" s="17" t="s">
        <v>244</v>
      </c>
      <c r="E37" s="17"/>
      <c r="F37" s="58" t="s">
        <v>245</v>
      </c>
      <c r="G37" s="58" t="s">
        <v>57</v>
      </c>
      <c r="H37" s="17" t="s">
        <v>19</v>
      </c>
      <c r="I37" s="18" t="n">
        <v>65</v>
      </c>
      <c r="J37" s="65" t="n">
        <v>47.64641728</v>
      </c>
      <c r="K37" s="65" t="n">
        <f aca="false">I37*J37</f>
        <v>3097.0171232</v>
      </c>
      <c r="L37" s="61"/>
      <c r="M37" s="61" t="n">
        <v>9</v>
      </c>
      <c r="N37" s="61"/>
      <c r="O37" s="61" t="n">
        <v>19</v>
      </c>
      <c r="P37" s="61"/>
      <c r="Q37" s="61"/>
      <c r="R37" s="61"/>
      <c r="S37" s="61"/>
      <c r="T37" s="61" t="n">
        <v>24</v>
      </c>
      <c r="U37" s="61"/>
      <c r="V37" s="61"/>
      <c r="W37" s="61"/>
      <c r="X37" s="61"/>
      <c r="Y37" s="61" t="n">
        <v>9</v>
      </c>
      <c r="Z37" s="61"/>
      <c r="AA37" s="61"/>
      <c r="AB37" s="61"/>
      <c r="AC37" s="61"/>
      <c r="AD37" s="61"/>
      <c r="AE37" s="61" t="n">
        <v>4</v>
      </c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</row>
    <row r="38" customFormat="false" ht="37.5" hidden="false" customHeight="true" outlineLevel="0" collapsed="false">
      <c r="B38" s="17" t="n">
        <v>2</v>
      </c>
      <c r="C38" s="17" t="s">
        <v>21</v>
      </c>
      <c r="D38" s="17" t="s">
        <v>246</v>
      </c>
      <c r="E38" s="17"/>
      <c r="F38" s="58" t="s">
        <v>247</v>
      </c>
      <c r="G38" s="58" t="s">
        <v>84</v>
      </c>
      <c r="H38" s="17" t="s">
        <v>19</v>
      </c>
      <c r="I38" s="18" t="n">
        <v>37</v>
      </c>
      <c r="J38" s="65" t="n">
        <v>47.64641728</v>
      </c>
      <c r="K38" s="65" t="n">
        <f aca="false">I38*J38</f>
        <v>1762.91743936</v>
      </c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 t="n">
        <v>8</v>
      </c>
      <c r="BC38" s="61"/>
      <c r="BD38" s="61"/>
      <c r="BE38" s="61"/>
      <c r="BF38" s="61"/>
      <c r="BG38" s="61"/>
      <c r="BH38" s="61"/>
      <c r="BI38" s="61"/>
      <c r="BJ38" s="61" t="n">
        <v>21</v>
      </c>
      <c r="BK38" s="61"/>
      <c r="BL38" s="61"/>
      <c r="BM38" s="61"/>
      <c r="BN38" s="61" t="n">
        <v>4</v>
      </c>
      <c r="BO38" s="61"/>
      <c r="BP38" s="61"/>
      <c r="BQ38" s="61"/>
      <c r="BR38" s="61" t="n">
        <v>4</v>
      </c>
      <c r="BS38" s="61"/>
      <c r="BT38" s="61"/>
      <c r="BU38" s="61"/>
      <c r="BV38" s="61"/>
      <c r="BW38" s="61"/>
    </row>
    <row r="39" customFormat="false" ht="37.5" hidden="false" customHeight="true" outlineLevel="0" collapsed="false">
      <c r="B39" s="17" t="n">
        <v>2</v>
      </c>
      <c r="C39" s="17" t="s">
        <v>21</v>
      </c>
      <c r="D39" s="17" t="s">
        <v>248</v>
      </c>
      <c r="E39" s="17"/>
      <c r="F39" s="58" t="s">
        <v>249</v>
      </c>
      <c r="G39" s="58" t="s">
        <v>210</v>
      </c>
      <c r="H39" s="17" t="s">
        <v>19</v>
      </c>
      <c r="I39" s="18" t="n">
        <v>287</v>
      </c>
      <c r="J39" s="65" t="n">
        <v>24.2726176</v>
      </c>
      <c r="K39" s="65" t="n">
        <f aca="false">I39*J39</f>
        <v>6966.2412512</v>
      </c>
      <c r="L39" s="61"/>
      <c r="M39" s="61" t="n">
        <v>45</v>
      </c>
      <c r="N39" s="61"/>
      <c r="O39" s="61" t="n">
        <v>88</v>
      </c>
      <c r="P39" s="61"/>
      <c r="Q39" s="61"/>
      <c r="R39" s="61"/>
      <c r="S39" s="61"/>
      <c r="T39" s="61" t="n">
        <v>90</v>
      </c>
      <c r="U39" s="61"/>
      <c r="V39" s="61"/>
      <c r="W39" s="61"/>
      <c r="X39" s="61"/>
      <c r="Y39" s="61" t="n">
        <v>47</v>
      </c>
      <c r="Z39" s="61"/>
      <c r="AA39" s="61"/>
      <c r="AB39" s="61"/>
      <c r="AC39" s="61"/>
      <c r="AD39" s="61"/>
      <c r="AE39" s="61" t="n">
        <v>17</v>
      </c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</row>
    <row r="40" customFormat="false" ht="37.5" hidden="false" customHeight="true" outlineLevel="0" collapsed="false">
      <c r="B40" s="17" t="n">
        <v>2</v>
      </c>
      <c r="C40" s="17" t="s">
        <v>21</v>
      </c>
      <c r="D40" s="17" t="s">
        <v>250</v>
      </c>
      <c r="E40" s="17"/>
      <c r="F40" s="58" t="s">
        <v>251</v>
      </c>
      <c r="G40" s="58" t="s">
        <v>235</v>
      </c>
      <c r="H40" s="17" t="s">
        <v>19</v>
      </c>
      <c r="I40" s="18" t="n">
        <v>64</v>
      </c>
      <c r="J40" s="65" t="n">
        <v>33.26249696</v>
      </c>
      <c r="K40" s="65" t="n">
        <f aca="false">I40*J40</f>
        <v>2128.79980544</v>
      </c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 t="n">
        <v>9</v>
      </c>
      <c r="BA40" s="61"/>
      <c r="BB40" s="61"/>
      <c r="BC40" s="61"/>
      <c r="BD40" s="61" t="n">
        <v>18</v>
      </c>
      <c r="BE40" s="61"/>
      <c r="BF40" s="61"/>
      <c r="BG40" s="61"/>
      <c r="BH40" s="61" t="n">
        <v>23</v>
      </c>
      <c r="BI40" s="61"/>
      <c r="BJ40" s="61"/>
      <c r="BK40" s="61"/>
      <c r="BL40" s="61" t="n">
        <v>11</v>
      </c>
      <c r="BM40" s="61"/>
      <c r="BN40" s="61"/>
      <c r="BO40" s="61" t="n">
        <v>3</v>
      </c>
      <c r="BP40" s="61"/>
      <c r="BQ40" s="61"/>
      <c r="BR40" s="61"/>
      <c r="BS40" s="61"/>
      <c r="BT40" s="61"/>
      <c r="BU40" s="61"/>
      <c r="BV40" s="61"/>
      <c r="BW40" s="61"/>
    </row>
    <row r="41" customFormat="false" ht="37.5" hidden="false" customHeight="true" outlineLevel="0" collapsed="false">
      <c r="B41" s="17" t="n">
        <v>2</v>
      </c>
      <c r="C41" s="17" t="s">
        <v>21</v>
      </c>
      <c r="D41" s="17" t="s">
        <v>252</v>
      </c>
      <c r="E41" s="17"/>
      <c r="F41" s="58" t="s">
        <v>251</v>
      </c>
      <c r="G41" s="58" t="s">
        <v>235</v>
      </c>
      <c r="H41" s="17" t="s">
        <v>19</v>
      </c>
      <c r="I41" s="18" t="n">
        <v>52</v>
      </c>
      <c r="J41" s="65" t="n">
        <v>33.26249696</v>
      </c>
      <c r="K41" s="65" t="n">
        <f aca="false">I41*J41</f>
        <v>1729.64984192</v>
      </c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 t="n">
        <v>7</v>
      </c>
      <c r="BA41" s="61"/>
      <c r="BB41" s="61"/>
      <c r="BC41" s="61"/>
      <c r="BD41" s="61" t="n">
        <v>17</v>
      </c>
      <c r="BE41" s="61"/>
      <c r="BF41" s="61"/>
      <c r="BG41" s="61"/>
      <c r="BH41" s="61" t="n">
        <v>19</v>
      </c>
      <c r="BI41" s="61"/>
      <c r="BJ41" s="61"/>
      <c r="BK41" s="61"/>
      <c r="BL41" s="61" t="n">
        <v>7</v>
      </c>
      <c r="BM41" s="61"/>
      <c r="BN41" s="61"/>
      <c r="BO41" s="61" t="n">
        <v>2</v>
      </c>
      <c r="BP41" s="61"/>
      <c r="BQ41" s="61"/>
      <c r="BR41" s="61"/>
      <c r="BS41" s="61"/>
      <c r="BT41" s="61"/>
      <c r="BU41" s="61"/>
      <c r="BV41" s="61"/>
      <c r="BW41" s="61"/>
    </row>
    <row r="42" customFormat="false" ht="37.5" hidden="false" customHeight="true" outlineLevel="0" collapsed="false">
      <c r="B42" s="17" t="n">
        <v>2</v>
      </c>
      <c r="C42" s="17" t="s">
        <v>21</v>
      </c>
      <c r="D42" s="17" t="s">
        <v>239</v>
      </c>
      <c r="E42" s="17"/>
      <c r="F42" s="58" t="s">
        <v>240</v>
      </c>
      <c r="G42" s="58" t="s">
        <v>241</v>
      </c>
      <c r="H42" s="17" t="s">
        <v>19</v>
      </c>
      <c r="I42" s="18" t="n">
        <v>76</v>
      </c>
      <c r="J42" s="65" t="n">
        <v>73.71723744</v>
      </c>
      <c r="K42" s="65" t="n">
        <f aca="false">I42*J42</f>
        <v>5602.51004544</v>
      </c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 t="n">
        <v>4</v>
      </c>
      <c r="AZ42" s="61"/>
      <c r="BA42" s="61"/>
      <c r="BB42" s="61" t="n">
        <v>11</v>
      </c>
      <c r="BC42" s="61"/>
      <c r="BD42" s="61"/>
      <c r="BE42" s="61"/>
      <c r="BF42" s="61" t="n">
        <v>23</v>
      </c>
      <c r="BG42" s="61"/>
      <c r="BH42" s="61"/>
      <c r="BI42" s="61"/>
      <c r="BJ42" s="61" t="n">
        <v>23</v>
      </c>
      <c r="BK42" s="61"/>
      <c r="BL42" s="61"/>
      <c r="BM42" s="61"/>
      <c r="BN42" s="61" t="n">
        <v>11</v>
      </c>
      <c r="BO42" s="61"/>
      <c r="BP42" s="61"/>
      <c r="BQ42" s="61"/>
      <c r="BR42" s="61" t="n">
        <v>4</v>
      </c>
      <c r="BS42" s="61"/>
      <c r="BT42" s="61"/>
      <c r="BU42" s="61"/>
      <c r="BV42" s="61"/>
      <c r="BW42" s="61"/>
    </row>
    <row r="43" customFormat="false" ht="37.5" hidden="false" customHeight="true" outlineLevel="0" collapsed="false">
      <c r="B43" s="17" t="n">
        <v>2</v>
      </c>
      <c r="C43" s="17" t="s">
        <v>21</v>
      </c>
      <c r="D43" s="17" t="s">
        <v>253</v>
      </c>
      <c r="E43" s="17"/>
      <c r="F43" s="58" t="s">
        <v>254</v>
      </c>
      <c r="G43" s="58" t="s">
        <v>64</v>
      </c>
      <c r="H43" s="17" t="s">
        <v>19</v>
      </c>
      <c r="I43" s="18" t="n">
        <v>100</v>
      </c>
      <c r="J43" s="65" t="n">
        <v>69.22229776</v>
      </c>
      <c r="K43" s="65" t="n">
        <f aca="false">I43*J43</f>
        <v>6922.229776</v>
      </c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 t="n">
        <v>10</v>
      </c>
      <c r="BC43" s="61"/>
      <c r="BD43" s="61"/>
      <c r="BE43" s="61"/>
      <c r="BF43" s="61" t="n">
        <v>30</v>
      </c>
      <c r="BG43" s="61"/>
      <c r="BH43" s="61"/>
      <c r="BI43" s="61"/>
      <c r="BJ43" s="61" t="n">
        <v>30</v>
      </c>
      <c r="BK43" s="61"/>
      <c r="BL43" s="61"/>
      <c r="BM43" s="61"/>
      <c r="BN43" s="61" t="n">
        <v>25</v>
      </c>
      <c r="BO43" s="61"/>
      <c r="BP43" s="61"/>
      <c r="BQ43" s="61"/>
      <c r="BR43" s="61" t="n">
        <v>5</v>
      </c>
      <c r="BS43" s="61"/>
      <c r="BT43" s="61"/>
      <c r="BU43" s="61"/>
      <c r="BV43" s="61"/>
      <c r="BW43" s="61"/>
    </row>
    <row r="44" customFormat="false" ht="37.5" hidden="false" customHeight="true" outlineLevel="0" collapsed="false">
      <c r="B44" s="17" t="n">
        <v>2</v>
      </c>
      <c r="C44" s="17" t="s">
        <v>21</v>
      </c>
      <c r="D44" s="17" t="s">
        <v>255</v>
      </c>
      <c r="E44" s="17"/>
      <c r="F44" s="58" t="s">
        <v>256</v>
      </c>
      <c r="G44" s="58" t="s">
        <v>60</v>
      </c>
      <c r="H44" s="17" t="s">
        <v>19</v>
      </c>
      <c r="I44" s="18" t="n">
        <v>20</v>
      </c>
      <c r="J44" s="65" t="n">
        <v>57.28859136</v>
      </c>
      <c r="K44" s="65" t="n">
        <f aca="false">I44*J44</f>
        <v>1145.7718272</v>
      </c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 t="n">
        <v>5</v>
      </c>
      <c r="BC44" s="61"/>
      <c r="BD44" s="61"/>
      <c r="BE44" s="61"/>
      <c r="BF44" s="61" t="n">
        <v>10</v>
      </c>
      <c r="BG44" s="61"/>
      <c r="BH44" s="61"/>
      <c r="BI44" s="61"/>
      <c r="BJ44" s="61" t="n">
        <v>5</v>
      </c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</row>
    <row r="45" customFormat="false" ht="37.5" hidden="false" customHeight="true" outlineLevel="0" collapsed="false">
      <c r="B45" s="17" t="n">
        <v>2</v>
      </c>
      <c r="C45" s="17" t="s">
        <v>21</v>
      </c>
      <c r="D45" s="17" t="s">
        <v>257</v>
      </c>
      <c r="E45" s="17"/>
      <c r="F45" s="58" t="s">
        <v>258</v>
      </c>
      <c r="G45" s="58" t="s">
        <v>188</v>
      </c>
      <c r="H45" s="17" t="s">
        <v>19</v>
      </c>
      <c r="I45" s="18" t="n">
        <v>100</v>
      </c>
      <c r="J45" s="65" t="n">
        <v>64.72735808</v>
      </c>
      <c r="K45" s="65" t="n">
        <f aca="false">I45*J45</f>
        <v>6472.735808</v>
      </c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 t="n">
        <v>20</v>
      </c>
      <c r="BC45" s="61"/>
      <c r="BD45" s="61"/>
      <c r="BE45" s="61"/>
      <c r="BF45" s="61" t="n">
        <v>30</v>
      </c>
      <c r="BG45" s="61"/>
      <c r="BH45" s="61"/>
      <c r="BI45" s="61"/>
      <c r="BJ45" s="61" t="n">
        <v>30</v>
      </c>
      <c r="BK45" s="61"/>
      <c r="BL45" s="61"/>
      <c r="BM45" s="61"/>
      <c r="BN45" s="61" t="n">
        <v>20</v>
      </c>
      <c r="BO45" s="61"/>
      <c r="BP45" s="61"/>
      <c r="BQ45" s="61"/>
      <c r="BR45" s="61"/>
      <c r="BS45" s="61"/>
      <c r="BT45" s="61"/>
      <c r="BU45" s="61"/>
      <c r="BV45" s="61"/>
      <c r="BW45" s="61"/>
    </row>
    <row r="46" customFormat="false" ht="37.5" hidden="false" customHeight="true" outlineLevel="0" collapsed="false">
      <c r="B46" s="17" t="n">
        <v>2</v>
      </c>
      <c r="C46" s="17" t="s">
        <v>21</v>
      </c>
      <c r="D46" s="17" t="s">
        <v>259</v>
      </c>
      <c r="E46" s="17"/>
      <c r="F46" s="58" t="s">
        <v>196</v>
      </c>
      <c r="G46" s="58" t="s">
        <v>179</v>
      </c>
      <c r="H46" s="17" t="s">
        <v>19</v>
      </c>
      <c r="I46" s="18" t="n">
        <v>56</v>
      </c>
      <c r="J46" s="65" t="n">
        <v>73.71723744</v>
      </c>
      <c r="K46" s="65" t="n">
        <f aca="false">I46*J46</f>
        <v>4128.16529664</v>
      </c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 t="n">
        <v>1</v>
      </c>
      <c r="AZ46" s="61"/>
      <c r="BA46" s="61"/>
      <c r="BB46" s="61" t="n">
        <v>8</v>
      </c>
      <c r="BC46" s="61"/>
      <c r="BD46" s="61"/>
      <c r="BE46" s="61"/>
      <c r="BF46" s="61" t="n">
        <v>21</v>
      </c>
      <c r="BG46" s="61"/>
      <c r="BH46" s="61"/>
      <c r="BI46" s="61"/>
      <c r="BJ46" s="61" t="n">
        <v>21</v>
      </c>
      <c r="BK46" s="61"/>
      <c r="BL46" s="61"/>
      <c r="BM46" s="61"/>
      <c r="BN46" s="61" t="n">
        <v>1</v>
      </c>
      <c r="BO46" s="61"/>
      <c r="BP46" s="61"/>
      <c r="BQ46" s="61"/>
      <c r="BR46" s="61" t="n">
        <v>4</v>
      </c>
      <c r="BS46" s="61"/>
      <c r="BT46" s="61"/>
      <c r="BU46" s="61"/>
      <c r="BV46" s="61"/>
      <c r="BW46" s="61"/>
    </row>
    <row r="47" customFormat="false" ht="37.5" hidden="false" customHeight="true" outlineLevel="0" collapsed="false">
      <c r="B47" s="17" t="n">
        <v>2</v>
      </c>
      <c r="C47" s="17" t="s">
        <v>21</v>
      </c>
      <c r="D47" s="17" t="s">
        <v>260</v>
      </c>
      <c r="E47" s="17"/>
      <c r="F47" s="58" t="s">
        <v>261</v>
      </c>
      <c r="G47" s="58" t="s">
        <v>69</v>
      </c>
      <c r="H47" s="17" t="s">
        <v>155</v>
      </c>
      <c r="I47" s="18" t="n">
        <v>120</v>
      </c>
      <c r="J47" s="65" t="n">
        <v>51.64179328</v>
      </c>
      <c r="K47" s="65" t="n">
        <f aca="false">I47*J47</f>
        <v>6197.0151936</v>
      </c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 t="n">
        <v>12</v>
      </c>
      <c r="AZ47" s="61"/>
      <c r="BA47" s="61"/>
      <c r="BB47" s="61" t="n">
        <v>24</v>
      </c>
      <c r="BC47" s="61"/>
      <c r="BD47" s="61"/>
      <c r="BE47" s="61"/>
      <c r="BF47" s="61" t="n">
        <v>30</v>
      </c>
      <c r="BG47" s="61"/>
      <c r="BH47" s="61"/>
      <c r="BI47" s="61"/>
      <c r="BJ47" s="61" t="n">
        <v>24</v>
      </c>
      <c r="BK47" s="61"/>
      <c r="BL47" s="61"/>
      <c r="BM47" s="61"/>
      <c r="BN47" s="61" t="n">
        <v>18</v>
      </c>
      <c r="BO47" s="61"/>
      <c r="BP47" s="61"/>
      <c r="BQ47" s="61" t="n">
        <v>12</v>
      </c>
      <c r="BR47" s="61"/>
      <c r="BS47" s="61"/>
      <c r="BT47" s="61"/>
      <c r="BU47" s="61"/>
      <c r="BV47" s="61"/>
      <c r="BW47" s="61"/>
    </row>
    <row r="48" customFormat="false" ht="37.5" hidden="false" customHeight="true" outlineLevel="0" collapsed="false">
      <c r="B48" s="17" t="n">
        <v>2</v>
      </c>
      <c r="C48" s="17" t="s">
        <v>21</v>
      </c>
      <c r="D48" s="17" t="s">
        <v>262</v>
      </c>
      <c r="E48" s="17"/>
      <c r="F48" s="58" t="s">
        <v>263</v>
      </c>
      <c r="G48" s="58" t="s">
        <v>182</v>
      </c>
      <c r="H48" s="17" t="s">
        <v>19</v>
      </c>
      <c r="I48" s="18" t="n">
        <v>38</v>
      </c>
      <c r="J48" s="65" t="n">
        <v>69.22229776</v>
      </c>
      <c r="K48" s="65" t="n">
        <f aca="false">I48*J48</f>
        <v>2630.44731488</v>
      </c>
      <c r="L48" s="61"/>
      <c r="M48" s="61"/>
      <c r="N48" s="61"/>
      <c r="O48" s="61" t="n">
        <v>9</v>
      </c>
      <c r="P48" s="61"/>
      <c r="Q48" s="61"/>
      <c r="R48" s="61"/>
      <c r="S48" s="61"/>
      <c r="T48" s="61" t="n">
        <v>16</v>
      </c>
      <c r="U48" s="61"/>
      <c r="V48" s="61"/>
      <c r="W48" s="61"/>
      <c r="X48" s="61"/>
      <c r="Y48" s="61" t="n">
        <v>13</v>
      </c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</row>
    <row r="49" customFormat="false" ht="37.5" hidden="false" customHeight="true" outlineLevel="0" collapsed="false">
      <c r="B49" s="17" t="n">
        <v>2</v>
      </c>
      <c r="C49" s="17" t="s">
        <v>21</v>
      </c>
      <c r="D49" s="17" t="s">
        <v>264</v>
      </c>
      <c r="E49" s="17"/>
      <c r="F49" s="58" t="s">
        <v>265</v>
      </c>
      <c r="G49" s="58" t="s">
        <v>179</v>
      </c>
      <c r="H49" s="17" t="s">
        <v>19</v>
      </c>
      <c r="I49" s="18" t="n">
        <v>184</v>
      </c>
      <c r="J49" s="65" t="n">
        <v>77.31307584</v>
      </c>
      <c r="K49" s="65" t="n">
        <f aca="false">I49*J49</f>
        <v>14225.60595456</v>
      </c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 t="n">
        <v>17</v>
      </c>
      <c r="BC49" s="61"/>
      <c r="BD49" s="61"/>
      <c r="BE49" s="61"/>
      <c r="BF49" s="61" t="n">
        <v>56</v>
      </c>
      <c r="BG49" s="61"/>
      <c r="BH49" s="61"/>
      <c r="BI49" s="61"/>
      <c r="BJ49" s="61" t="n">
        <v>56</v>
      </c>
      <c r="BK49" s="61"/>
      <c r="BL49" s="61"/>
      <c r="BM49" s="61"/>
      <c r="BN49" s="61" t="n">
        <v>47</v>
      </c>
      <c r="BO49" s="61"/>
      <c r="BP49" s="61"/>
      <c r="BQ49" s="61"/>
      <c r="BR49" s="61" t="n">
        <v>8</v>
      </c>
      <c r="BS49" s="61"/>
      <c r="BT49" s="61"/>
      <c r="BU49" s="61"/>
      <c r="BV49" s="61"/>
      <c r="BW49" s="61"/>
    </row>
    <row r="50" customFormat="false" ht="37.5" hidden="false" customHeight="true" outlineLevel="0" collapsed="false">
      <c r="B50" s="17" t="n">
        <v>2</v>
      </c>
      <c r="C50" s="17" t="s">
        <v>21</v>
      </c>
      <c r="D50" s="17" t="s">
        <v>266</v>
      </c>
      <c r="E50" s="17"/>
      <c r="F50" s="58" t="s">
        <v>267</v>
      </c>
      <c r="G50" s="58" t="s">
        <v>268</v>
      </c>
      <c r="H50" s="17" t="s">
        <v>19</v>
      </c>
      <c r="I50" s="18" t="n">
        <v>200</v>
      </c>
      <c r="J50" s="65" t="n">
        <v>69.22229776</v>
      </c>
      <c r="K50" s="65" t="n">
        <f aca="false">I50*J50</f>
        <v>13844.459552</v>
      </c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 t="n">
        <v>20</v>
      </c>
      <c r="BC50" s="61"/>
      <c r="BD50" s="61"/>
      <c r="BE50" s="61"/>
      <c r="BF50" s="61" t="n">
        <v>60</v>
      </c>
      <c r="BG50" s="61"/>
      <c r="BH50" s="61"/>
      <c r="BI50" s="61"/>
      <c r="BJ50" s="61" t="n">
        <v>60</v>
      </c>
      <c r="BK50" s="61"/>
      <c r="BL50" s="61"/>
      <c r="BM50" s="61"/>
      <c r="BN50" s="61" t="n">
        <v>50</v>
      </c>
      <c r="BO50" s="61"/>
      <c r="BP50" s="61"/>
      <c r="BQ50" s="61"/>
      <c r="BR50" s="61" t="n">
        <v>10</v>
      </c>
      <c r="BS50" s="61"/>
      <c r="BT50" s="61"/>
      <c r="BU50" s="61"/>
      <c r="BV50" s="61"/>
      <c r="BW50" s="61"/>
    </row>
    <row r="51" customFormat="false" ht="37.5" hidden="false" customHeight="true" outlineLevel="0" collapsed="false">
      <c r="B51" s="17" t="n">
        <v>2</v>
      </c>
      <c r="C51" s="17" t="s">
        <v>21</v>
      </c>
      <c r="D51" s="17" t="s">
        <v>269</v>
      </c>
      <c r="E51" s="17"/>
      <c r="F51" s="58" t="s">
        <v>270</v>
      </c>
      <c r="G51" s="58" t="s">
        <v>271</v>
      </c>
      <c r="H51" s="17" t="s">
        <v>19</v>
      </c>
      <c r="I51" s="18" t="n">
        <v>70</v>
      </c>
      <c r="J51" s="65" t="n">
        <v>47.64641728</v>
      </c>
      <c r="K51" s="65" t="n">
        <f aca="false">I51*J51</f>
        <v>3335.2492096</v>
      </c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 t="n">
        <v>5</v>
      </c>
      <c r="AT51" s="61" t="n">
        <v>15</v>
      </c>
      <c r="AU51" s="61" t="n">
        <v>15</v>
      </c>
      <c r="AV51" s="61" t="n">
        <v>15</v>
      </c>
      <c r="AW51" s="61"/>
      <c r="AX51" s="61" t="n">
        <v>20</v>
      </c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</row>
    <row r="52" customFormat="false" ht="37.5" hidden="false" customHeight="true" outlineLevel="0" collapsed="false">
      <c r="B52" s="17" t="n">
        <v>2</v>
      </c>
      <c r="C52" s="17" t="s">
        <v>21</v>
      </c>
      <c r="D52" s="17" t="s">
        <v>272</v>
      </c>
      <c r="E52" s="17"/>
      <c r="F52" s="58" t="s">
        <v>273</v>
      </c>
      <c r="G52" s="58" t="s">
        <v>84</v>
      </c>
      <c r="H52" s="17" t="s">
        <v>19</v>
      </c>
      <c r="I52" s="18" t="n">
        <v>92</v>
      </c>
      <c r="J52" s="65" t="n">
        <v>41.3535584</v>
      </c>
      <c r="K52" s="65" t="n">
        <f aca="false">I52*J52</f>
        <v>3804.5273728</v>
      </c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 t="n">
        <v>14</v>
      </c>
      <c r="BC52" s="61"/>
      <c r="BD52" s="61"/>
      <c r="BE52" s="61"/>
      <c r="BF52" s="61" t="n">
        <v>33</v>
      </c>
      <c r="BG52" s="61"/>
      <c r="BH52" s="61"/>
      <c r="BI52" s="61"/>
      <c r="BJ52" s="61" t="n">
        <v>33</v>
      </c>
      <c r="BK52" s="61"/>
      <c r="BL52" s="61"/>
      <c r="BM52" s="61"/>
      <c r="BN52" s="61" t="n">
        <v>8</v>
      </c>
      <c r="BO52" s="61"/>
      <c r="BP52" s="61"/>
      <c r="BQ52" s="61"/>
      <c r="BR52" s="61" t="n">
        <v>4</v>
      </c>
      <c r="BS52" s="61"/>
      <c r="BT52" s="61"/>
      <c r="BU52" s="61"/>
      <c r="BV52" s="61"/>
      <c r="BW52" s="61"/>
    </row>
    <row r="53" customFormat="false" ht="37.5" hidden="false" customHeight="true" outlineLevel="0" collapsed="false">
      <c r="B53" s="17" t="n">
        <v>2</v>
      </c>
      <c r="C53" s="17" t="s">
        <v>21</v>
      </c>
      <c r="D53" s="17" t="s">
        <v>274</v>
      </c>
      <c r="E53" s="17"/>
      <c r="F53" s="58" t="s">
        <v>275</v>
      </c>
      <c r="G53" s="58" t="s">
        <v>60</v>
      </c>
      <c r="H53" s="17" t="s">
        <v>19</v>
      </c>
      <c r="I53" s="18" t="n">
        <v>70</v>
      </c>
      <c r="J53" s="65" t="n">
        <v>52.14135696</v>
      </c>
      <c r="K53" s="65" t="n">
        <f aca="false">I53*J53</f>
        <v>3649.8949872</v>
      </c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 t="n">
        <v>4</v>
      </c>
      <c r="BB53" s="61"/>
      <c r="BC53" s="61"/>
      <c r="BD53" s="61"/>
      <c r="BE53" s="61" t="n">
        <v>10</v>
      </c>
      <c r="BF53" s="61"/>
      <c r="BG53" s="61"/>
      <c r="BH53" s="61"/>
      <c r="BI53" s="61" t="n">
        <v>21</v>
      </c>
      <c r="BJ53" s="61"/>
      <c r="BK53" s="61"/>
      <c r="BL53" s="61"/>
      <c r="BM53" s="61" t="n">
        <v>21</v>
      </c>
      <c r="BN53" s="61"/>
      <c r="BO53" s="61"/>
      <c r="BP53" s="61" t="n">
        <v>10</v>
      </c>
      <c r="BQ53" s="61"/>
      <c r="BR53" s="61"/>
      <c r="BS53" s="61" t="n">
        <v>4</v>
      </c>
      <c r="BT53" s="61"/>
      <c r="BU53" s="61"/>
      <c r="BV53" s="61"/>
      <c r="BW53" s="61"/>
    </row>
    <row r="54" customFormat="false" ht="37.5" hidden="false" customHeight="true" outlineLevel="0" collapsed="false">
      <c r="B54" s="17" t="n">
        <v>2</v>
      </c>
      <c r="C54" s="17" t="s">
        <v>21</v>
      </c>
      <c r="D54" s="17" t="s">
        <v>276</v>
      </c>
      <c r="E54" s="17"/>
      <c r="F54" s="58" t="s">
        <v>277</v>
      </c>
      <c r="G54" s="58" t="s">
        <v>278</v>
      </c>
      <c r="H54" s="17" t="s">
        <v>19</v>
      </c>
      <c r="I54" s="18" t="n">
        <v>52</v>
      </c>
      <c r="J54" s="65" t="n">
        <v>81.80801552</v>
      </c>
      <c r="K54" s="65" t="n">
        <f aca="false">I54*J54</f>
        <v>4254.01680704</v>
      </c>
      <c r="L54" s="61"/>
      <c r="M54" s="61" t="n">
        <v>1</v>
      </c>
      <c r="N54" s="61"/>
      <c r="O54" s="61" t="n">
        <v>11</v>
      </c>
      <c r="P54" s="61"/>
      <c r="Q54" s="61"/>
      <c r="R54" s="61"/>
      <c r="S54" s="61"/>
      <c r="T54" s="61" t="n">
        <v>24</v>
      </c>
      <c r="U54" s="61"/>
      <c r="V54" s="61"/>
      <c r="W54" s="61"/>
      <c r="X54" s="61"/>
      <c r="Y54" s="61" t="n">
        <v>15</v>
      </c>
      <c r="Z54" s="61"/>
      <c r="AA54" s="61"/>
      <c r="AB54" s="61"/>
      <c r="AC54" s="61"/>
      <c r="AD54" s="61"/>
      <c r="AE54" s="61" t="n">
        <v>1</v>
      </c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</row>
    <row r="55" customFormat="false" ht="37.5" hidden="false" customHeight="true" outlineLevel="0" collapsed="false">
      <c r="B55" s="17" t="n">
        <v>2</v>
      </c>
      <c r="C55" s="17" t="s">
        <v>21</v>
      </c>
      <c r="D55" s="17" t="s">
        <v>279</v>
      </c>
      <c r="E55" s="17"/>
      <c r="F55" s="58" t="s">
        <v>280</v>
      </c>
      <c r="G55" s="58" t="s">
        <v>102</v>
      </c>
      <c r="H55" s="17" t="s">
        <v>19</v>
      </c>
      <c r="I55" s="18" t="n">
        <v>18</v>
      </c>
      <c r="J55" s="65" t="n">
        <v>73.71723744</v>
      </c>
      <c r="K55" s="65" t="n">
        <f aca="false">I55*J55</f>
        <v>1326.91027392</v>
      </c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 t="n">
        <v>2</v>
      </c>
      <c r="BC55" s="61"/>
      <c r="BD55" s="61"/>
      <c r="BE55" s="61"/>
      <c r="BF55" s="61" t="n">
        <v>5</v>
      </c>
      <c r="BG55" s="61"/>
      <c r="BH55" s="61"/>
      <c r="BI55" s="61"/>
      <c r="BJ55" s="61" t="n">
        <v>5</v>
      </c>
      <c r="BK55" s="61"/>
      <c r="BL55" s="61"/>
      <c r="BM55" s="61"/>
      <c r="BN55" s="61" t="n">
        <v>6</v>
      </c>
      <c r="BO55" s="61"/>
      <c r="BP55" s="61"/>
      <c r="BQ55" s="61"/>
      <c r="BR55" s="61"/>
      <c r="BS55" s="61"/>
      <c r="BT55" s="61"/>
      <c r="BU55" s="61"/>
      <c r="BV55" s="61"/>
      <c r="BW55" s="61"/>
    </row>
    <row r="56" customFormat="false" ht="37.5" hidden="false" customHeight="true" outlineLevel="0" collapsed="false">
      <c r="B56" s="17" t="n">
        <v>2</v>
      </c>
      <c r="C56" s="17" t="s">
        <v>21</v>
      </c>
      <c r="D56" s="17" t="s">
        <v>281</v>
      </c>
      <c r="E56" s="17"/>
      <c r="F56" s="58" t="s">
        <v>282</v>
      </c>
      <c r="G56" s="58" t="s">
        <v>216</v>
      </c>
      <c r="H56" s="17" t="s">
        <v>19</v>
      </c>
      <c r="I56" s="18" t="n">
        <v>100</v>
      </c>
      <c r="J56" s="65" t="n">
        <v>41.3535584</v>
      </c>
      <c r="K56" s="65" t="n">
        <f aca="false">I56*J56</f>
        <v>4135.35584</v>
      </c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 t="n">
        <v>10</v>
      </c>
      <c r="BC56" s="61"/>
      <c r="BD56" s="61"/>
      <c r="BE56" s="61"/>
      <c r="BF56" s="61" t="n">
        <v>30</v>
      </c>
      <c r="BG56" s="61"/>
      <c r="BH56" s="61"/>
      <c r="BI56" s="61"/>
      <c r="BJ56" s="61" t="n">
        <v>30</v>
      </c>
      <c r="BK56" s="61"/>
      <c r="BL56" s="61"/>
      <c r="BM56" s="61"/>
      <c r="BN56" s="61" t="n">
        <v>25</v>
      </c>
      <c r="BO56" s="61"/>
      <c r="BP56" s="61"/>
      <c r="BQ56" s="61"/>
      <c r="BR56" s="61" t="n">
        <v>5</v>
      </c>
      <c r="BS56" s="61"/>
      <c r="BT56" s="61"/>
      <c r="BU56" s="61"/>
      <c r="BV56" s="61"/>
      <c r="BW56" s="61"/>
    </row>
    <row r="57" customFormat="false" ht="37.5" hidden="false" customHeight="true" outlineLevel="0" collapsed="false">
      <c r="B57" s="17" t="n">
        <v>2</v>
      </c>
      <c r="C57" s="17" t="s">
        <v>21</v>
      </c>
      <c r="D57" s="17" t="s">
        <v>283</v>
      </c>
      <c r="E57" s="17"/>
      <c r="F57" s="58" t="s">
        <v>284</v>
      </c>
      <c r="G57" s="58" t="s">
        <v>285</v>
      </c>
      <c r="H57" s="17" t="s">
        <v>19</v>
      </c>
      <c r="I57" s="18" t="n">
        <v>40</v>
      </c>
      <c r="J57" s="65" t="n">
        <v>94.39401664</v>
      </c>
      <c r="K57" s="65" t="n">
        <f aca="false">I57*J57</f>
        <v>3775.7606656</v>
      </c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 t="n">
        <v>7</v>
      </c>
      <c r="BC57" s="61"/>
      <c r="BD57" s="61"/>
      <c r="BE57" s="61"/>
      <c r="BF57" s="61" t="n">
        <v>13</v>
      </c>
      <c r="BG57" s="61"/>
      <c r="BH57" s="61"/>
      <c r="BI57" s="61"/>
      <c r="BJ57" s="61" t="n">
        <v>13</v>
      </c>
      <c r="BK57" s="61"/>
      <c r="BL57" s="61"/>
      <c r="BM57" s="61"/>
      <c r="BN57" s="61" t="n">
        <v>7</v>
      </c>
      <c r="BO57" s="61"/>
      <c r="BP57" s="61"/>
      <c r="BQ57" s="61"/>
      <c r="BR57" s="61"/>
      <c r="BS57" s="61"/>
      <c r="BT57" s="61"/>
      <c r="BU57" s="61"/>
      <c r="BV57" s="61"/>
      <c r="BW57" s="61"/>
    </row>
    <row r="58" customFormat="false" ht="37.5" hidden="false" customHeight="true" outlineLevel="0" collapsed="false">
      <c r="B58" s="17" t="n">
        <v>2</v>
      </c>
      <c r="C58" s="17" t="s">
        <v>21</v>
      </c>
      <c r="D58" s="17" t="s">
        <v>286</v>
      </c>
      <c r="E58" s="17"/>
      <c r="F58" s="58" t="s">
        <v>287</v>
      </c>
      <c r="G58" s="58" t="s">
        <v>102</v>
      </c>
      <c r="H58" s="17" t="s">
        <v>155</v>
      </c>
      <c r="I58" s="18" t="n">
        <v>19</v>
      </c>
      <c r="J58" s="65" t="n">
        <v>71.72776688</v>
      </c>
      <c r="K58" s="65" t="n">
        <f aca="false">I58*J58</f>
        <v>1362.82757072</v>
      </c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 t="n">
        <v>4</v>
      </c>
      <c r="BC58" s="61"/>
      <c r="BD58" s="61"/>
      <c r="BE58" s="61"/>
      <c r="BF58" s="61" t="n">
        <v>5</v>
      </c>
      <c r="BG58" s="61"/>
      <c r="BH58" s="61"/>
      <c r="BI58" s="61"/>
      <c r="BJ58" s="61" t="n">
        <v>4</v>
      </c>
      <c r="BK58" s="61"/>
      <c r="BL58" s="61"/>
      <c r="BM58" s="61"/>
      <c r="BN58" s="61" t="n">
        <v>4</v>
      </c>
      <c r="BO58" s="61"/>
      <c r="BP58" s="61"/>
      <c r="BQ58" s="61" t="n">
        <v>2</v>
      </c>
      <c r="BR58" s="61"/>
      <c r="BS58" s="61"/>
      <c r="BT58" s="61"/>
      <c r="BU58" s="61"/>
      <c r="BV58" s="61"/>
      <c r="BW58" s="61"/>
    </row>
    <row r="59" customFormat="false" ht="37.5" hidden="false" customHeight="true" outlineLevel="0" collapsed="false">
      <c r="B59" s="17" t="n">
        <v>2</v>
      </c>
      <c r="C59" s="17" t="s">
        <v>21</v>
      </c>
      <c r="D59" s="17" t="s">
        <v>288</v>
      </c>
      <c r="E59" s="17"/>
      <c r="F59" s="58" t="s">
        <v>289</v>
      </c>
      <c r="G59" s="58" t="s">
        <v>290</v>
      </c>
      <c r="H59" s="17" t="s">
        <v>155</v>
      </c>
      <c r="I59" s="18" t="n">
        <v>50</v>
      </c>
      <c r="J59" s="65" t="n">
        <v>89.41793168</v>
      </c>
      <c r="K59" s="65" t="n">
        <f aca="false">I59*J59</f>
        <v>4470.896584</v>
      </c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 t="n">
        <v>15</v>
      </c>
      <c r="BC59" s="61"/>
      <c r="BD59" s="61"/>
      <c r="BE59" s="61"/>
      <c r="BF59" s="61" t="n">
        <v>17</v>
      </c>
      <c r="BG59" s="61"/>
      <c r="BH59" s="61"/>
      <c r="BI59" s="61"/>
      <c r="BJ59" s="61" t="n">
        <v>15</v>
      </c>
      <c r="BK59" s="61"/>
      <c r="BL59" s="61"/>
      <c r="BM59" s="61"/>
      <c r="BN59" s="61"/>
      <c r="BO59" s="61"/>
      <c r="BP59" s="61"/>
      <c r="BQ59" s="61" t="n">
        <v>2</v>
      </c>
      <c r="BR59" s="61"/>
      <c r="BS59" s="61"/>
      <c r="BT59" s="61" t="n">
        <v>1</v>
      </c>
      <c r="BU59" s="61"/>
      <c r="BV59" s="61"/>
      <c r="BW59" s="61"/>
    </row>
    <row r="60" customFormat="false" ht="37.5" hidden="false" customHeight="true" outlineLevel="0" collapsed="false">
      <c r="B60" s="17" t="n">
        <v>2</v>
      </c>
      <c r="C60" s="17" t="s">
        <v>21</v>
      </c>
      <c r="D60" s="17" t="s">
        <v>291</v>
      </c>
      <c r="E60" s="17"/>
      <c r="F60" s="58" t="s">
        <v>292</v>
      </c>
      <c r="G60" s="58" t="s">
        <v>293</v>
      </c>
      <c r="H60" s="17" t="s">
        <v>155</v>
      </c>
      <c r="I60" s="18" t="n">
        <v>50</v>
      </c>
      <c r="J60" s="65" t="n">
        <v>78.24873056</v>
      </c>
      <c r="K60" s="65" t="n">
        <f aca="false">I60*J60</f>
        <v>3912.436528</v>
      </c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 t="n">
        <v>7</v>
      </c>
      <c r="BC60" s="61"/>
      <c r="BD60" s="61"/>
      <c r="BE60" s="61"/>
      <c r="BF60" s="61" t="n">
        <v>16</v>
      </c>
      <c r="BG60" s="61"/>
      <c r="BH60" s="61"/>
      <c r="BI60" s="61"/>
      <c r="BJ60" s="61" t="n">
        <v>12</v>
      </c>
      <c r="BK60" s="61"/>
      <c r="BL60" s="61"/>
      <c r="BM60" s="61"/>
      <c r="BN60" s="61" t="n">
        <v>15</v>
      </c>
      <c r="BO60" s="61"/>
      <c r="BP60" s="61"/>
      <c r="BQ60" s="61"/>
      <c r="BR60" s="61"/>
      <c r="BS60" s="61"/>
      <c r="BT60" s="61"/>
      <c r="BU60" s="61"/>
      <c r="BV60" s="61"/>
      <c r="BW60" s="61"/>
    </row>
    <row r="61" customFormat="false" ht="37.5" hidden="false" customHeight="true" outlineLevel="0" collapsed="false">
      <c r="B61" s="17" t="n">
        <v>2</v>
      </c>
      <c r="C61" s="17" t="s">
        <v>21</v>
      </c>
      <c r="D61" s="17" t="s">
        <v>294</v>
      </c>
      <c r="E61" s="17"/>
      <c r="F61" s="58" t="s">
        <v>295</v>
      </c>
      <c r="G61" s="58" t="s">
        <v>69</v>
      </c>
      <c r="H61" s="17" t="s">
        <v>155</v>
      </c>
      <c r="I61" s="18" t="n">
        <v>52</v>
      </c>
      <c r="J61" s="65" t="n">
        <v>40.17223056</v>
      </c>
      <c r="K61" s="65" t="n">
        <f aca="false">I61*J61</f>
        <v>2088.95598912</v>
      </c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 t="n">
        <v>12</v>
      </c>
      <c r="BC61" s="61"/>
      <c r="BD61" s="61"/>
      <c r="BE61" s="61"/>
      <c r="BF61" s="61" t="n">
        <v>18</v>
      </c>
      <c r="BG61" s="61"/>
      <c r="BH61" s="61"/>
      <c r="BI61" s="61"/>
      <c r="BJ61" s="61" t="n">
        <v>12</v>
      </c>
      <c r="BK61" s="61"/>
      <c r="BL61" s="61"/>
      <c r="BM61" s="61"/>
      <c r="BN61" s="61" t="n">
        <v>8</v>
      </c>
      <c r="BO61" s="61"/>
      <c r="BP61" s="61"/>
      <c r="BQ61" s="61" t="n">
        <v>2</v>
      </c>
      <c r="BR61" s="61"/>
      <c r="BS61" s="61"/>
      <c r="BT61" s="61"/>
      <c r="BU61" s="61"/>
      <c r="BV61" s="61"/>
      <c r="BW61" s="61"/>
    </row>
    <row r="62" customFormat="false" ht="37.5" hidden="false" customHeight="true" outlineLevel="0" collapsed="false">
      <c r="B62" s="17" t="n">
        <v>2</v>
      </c>
      <c r="C62" s="17" t="s">
        <v>21</v>
      </c>
      <c r="D62" s="17" t="s">
        <v>296</v>
      </c>
      <c r="E62" s="17"/>
      <c r="F62" s="58" t="s">
        <v>297</v>
      </c>
      <c r="G62" s="58" t="s">
        <v>84</v>
      </c>
      <c r="H62" s="17" t="s">
        <v>155</v>
      </c>
      <c r="I62" s="18" t="n">
        <v>36</v>
      </c>
      <c r="J62" s="65" t="n">
        <v>36.33015232</v>
      </c>
      <c r="K62" s="65" t="n">
        <f aca="false">I62*J62</f>
        <v>1307.88548352</v>
      </c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 t="n">
        <v>8</v>
      </c>
      <c r="BC62" s="61"/>
      <c r="BD62" s="61"/>
      <c r="BE62" s="61"/>
      <c r="BF62" s="61" t="n">
        <v>13</v>
      </c>
      <c r="BG62" s="61"/>
      <c r="BH62" s="61"/>
      <c r="BI62" s="61"/>
      <c r="BJ62" s="61" t="n">
        <v>11</v>
      </c>
      <c r="BK62" s="61"/>
      <c r="BL62" s="61"/>
      <c r="BM62" s="61"/>
      <c r="BN62" s="61" t="n">
        <v>4</v>
      </c>
      <c r="BO62" s="61"/>
      <c r="BP62" s="61"/>
      <c r="BQ62" s="61"/>
      <c r="BR62" s="61"/>
      <c r="BS62" s="61"/>
      <c r="BT62" s="61"/>
      <c r="BU62" s="61"/>
      <c r="BV62" s="61"/>
      <c r="BW62" s="61"/>
    </row>
    <row r="63" customFormat="false" ht="37.5" hidden="false" customHeight="true" outlineLevel="0" collapsed="false">
      <c r="B63" s="17" t="n">
        <v>2</v>
      </c>
      <c r="C63" s="17" t="s">
        <v>21</v>
      </c>
      <c r="D63" s="17" t="s">
        <v>298</v>
      </c>
      <c r="E63" s="17"/>
      <c r="F63" s="58" t="s">
        <v>299</v>
      </c>
      <c r="G63" s="58" t="s">
        <v>69</v>
      </c>
      <c r="H63" s="17" t="s">
        <v>155</v>
      </c>
      <c r="I63" s="18" t="n">
        <v>20</v>
      </c>
      <c r="J63" s="65" t="n">
        <v>36.09921392</v>
      </c>
      <c r="K63" s="65" t="n">
        <f aca="false">I63*J63</f>
        <v>721.9842784</v>
      </c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  <c r="AZ63" s="61"/>
      <c r="BA63" s="61"/>
      <c r="BB63" s="61" t="n">
        <v>6</v>
      </c>
      <c r="BC63" s="61"/>
      <c r="BD63" s="61"/>
      <c r="BE63" s="61"/>
      <c r="BF63" s="61" t="n">
        <v>4</v>
      </c>
      <c r="BG63" s="61"/>
      <c r="BH63" s="61"/>
      <c r="BI63" s="61"/>
      <c r="BJ63" s="61" t="n">
        <v>6</v>
      </c>
      <c r="BK63" s="61"/>
      <c r="BL63" s="61"/>
      <c r="BM63" s="61"/>
      <c r="BN63" s="61" t="n">
        <v>4</v>
      </c>
      <c r="BO63" s="61"/>
      <c r="BP63" s="61"/>
      <c r="BQ63" s="61"/>
      <c r="BR63" s="61"/>
      <c r="BS63" s="61"/>
      <c r="BT63" s="61"/>
      <c r="BU63" s="61"/>
      <c r="BV63" s="61"/>
      <c r="BW63" s="61"/>
    </row>
    <row r="64" customFormat="false" ht="37.5" hidden="false" customHeight="true" outlineLevel="0" collapsed="false">
      <c r="B64" s="17" t="n">
        <v>2</v>
      </c>
      <c r="C64" s="17" t="s">
        <v>21</v>
      </c>
      <c r="D64" s="17" t="s">
        <v>300</v>
      </c>
      <c r="E64" s="17"/>
      <c r="F64" s="58" t="s">
        <v>301</v>
      </c>
      <c r="G64" s="58" t="s">
        <v>57</v>
      </c>
      <c r="H64" s="17" t="s">
        <v>155</v>
      </c>
      <c r="I64" s="18" t="n">
        <v>42</v>
      </c>
      <c r="J64" s="65" t="n">
        <v>35.39761456</v>
      </c>
      <c r="K64" s="65" t="n">
        <f aca="false">I64*J64</f>
        <v>1486.69981152</v>
      </c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 t="n">
        <v>7</v>
      </c>
      <c r="BC64" s="61"/>
      <c r="BD64" s="61"/>
      <c r="BE64" s="61"/>
      <c r="BF64" s="61" t="n">
        <v>13</v>
      </c>
      <c r="BG64" s="61"/>
      <c r="BH64" s="61"/>
      <c r="BI64" s="61"/>
      <c r="BJ64" s="61" t="n">
        <v>15</v>
      </c>
      <c r="BK64" s="61"/>
      <c r="BL64" s="61"/>
      <c r="BM64" s="61"/>
      <c r="BN64" s="61" t="n">
        <v>7</v>
      </c>
      <c r="BO64" s="61"/>
      <c r="BP64" s="61"/>
      <c r="BQ64" s="61"/>
      <c r="BR64" s="61"/>
      <c r="BS64" s="61"/>
      <c r="BT64" s="61"/>
      <c r="BU64" s="61"/>
      <c r="BV64" s="61"/>
      <c r="BW64" s="61"/>
    </row>
    <row r="65" customFormat="false" ht="37.5" hidden="false" customHeight="true" outlineLevel="0" collapsed="false">
      <c r="B65" s="17" t="n">
        <v>2</v>
      </c>
      <c r="C65" s="17" t="s">
        <v>21</v>
      </c>
      <c r="D65" s="17" t="s">
        <v>302</v>
      </c>
      <c r="E65" s="17"/>
      <c r="F65" s="58" t="s">
        <v>303</v>
      </c>
      <c r="G65" s="58" t="s">
        <v>185</v>
      </c>
      <c r="H65" s="17" t="s">
        <v>19</v>
      </c>
      <c r="I65" s="18" t="n">
        <v>27</v>
      </c>
      <c r="J65" s="65" t="n">
        <v>41.60744896</v>
      </c>
      <c r="K65" s="65" t="n">
        <f aca="false">I65*J65</f>
        <v>1123.40112192</v>
      </c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61"/>
      <c r="BD65" s="61"/>
      <c r="BE65" s="61"/>
      <c r="BF65" s="61"/>
      <c r="BG65" s="61"/>
      <c r="BH65" s="61"/>
      <c r="BI65" s="61"/>
      <c r="BJ65" s="61"/>
      <c r="BK65" s="61"/>
      <c r="BL65" s="61"/>
      <c r="BM65" s="61"/>
      <c r="BN65" s="61" t="n">
        <v>22</v>
      </c>
      <c r="BO65" s="61"/>
      <c r="BP65" s="61"/>
      <c r="BQ65" s="61"/>
      <c r="BR65" s="61" t="n">
        <v>5</v>
      </c>
      <c r="BS65" s="61"/>
      <c r="BT65" s="61"/>
      <c r="BU65" s="61"/>
      <c r="BV65" s="61"/>
      <c r="BW65" s="61"/>
    </row>
    <row r="66" customFormat="false" ht="37.5" hidden="false" customHeight="true" outlineLevel="0" collapsed="false">
      <c r="B66" s="17" t="n">
        <v>2</v>
      </c>
      <c r="C66" s="17" t="s">
        <v>21</v>
      </c>
      <c r="D66" s="17" t="s">
        <v>304</v>
      </c>
      <c r="E66" s="17"/>
      <c r="F66" s="58" t="s">
        <v>305</v>
      </c>
      <c r="G66" s="58" t="s">
        <v>69</v>
      </c>
      <c r="H66" s="17" t="s">
        <v>155</v>
      </c>
      <c r="I66" s="18" t="n">
        <v>61</v>
      </c>
      <c r="J66" s="65" t="n">
        <v>47.51748848</v>
      </c>
      <c r="K66" s="65" t="n">
        <f aca="false">I66*J66</f>
        <v>2898.56679728</v>
      </c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 t="n">
        <v>8</v>
      </c>
      <c r="BC66" s="61"/>
      <c r="BD66" s="61"/>
      <c r="BE66" s="61"/>
      <c r="BF66" s="61" t="n">
        <v>24</v>
      </c>
      <c r="BG66" s="61"/>
      <c r="BH66" s="61"/>
      <c r="BI66" s="61"/>
      <c r="BJ66" s="61" t="n">
        <v>18</v>
      </c>
      <c r="BK66" s="61"/>
      <c r="BL66" s="61"/>
      <c r="BM66" s="61"/>
      <c r="BN66" s="61" t="n">
        <v>9</v>
      </c>
      <c r="BO66" s="61"/>
      <c r="BP66" s="61"/>
      <c r="BQ66" s="61" t="n">
        <v>2</v>
      </c>
      <c r="BR66" s="61"/>
      <c r="BS66" s="61"/>
      <c r="BT66" s="61"/>
      <c r="BU66" s="61"/>
      <c r="BV66" s="61"/>
      <c r="BW66" s="61"/>
    </row>
    <row r="67" customFormat="false" ht="37.5" hidden="false" customHeight="true" outlineLevel="0" collapsed="false">
      <c r="B67" s="17" t="n">
        <v>2</v>
      </c>
      <c r="C67" s="17" t="s">
        <v>21</v>
      </c>
      <c r="D67" s="17" t="s">
        <v>306</v>
      </c>
      <c r="E67" s="17"/>
      <c r="F67" s="58" t="s">
        <v>307</v>
      </c>
      <c r="G67" s="58" t="s">
        <v>69</v>
      </c>
      <c r="H67" s="17" t="s">
        <v>155</v>
      </c>
      <c r="I67" s="18" t="n">
        <v>16</v>
      </c>
      <c r="J67" s="65" t="n">
        <v>41.92367872</v>
      </c>
      <c r="K67" s="65" t="n">
        <f aca="false">I67*J67</f>
        <v>670.77885952</v>
      </c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 t="n">
        <v>2</v>
      </c>
      <c r="AZ67" s="61"/>
      <c r="BA67" s="61"/>
      <c r="BB67" s="61" t="n">
        <v>7</v>
      </c>
      <c r="BC67" s="61"/>
      <c r="BD67" s="61"/>
      <c r="BE67" s="61"/>
      <c r="BF67" s="61" t="n">
        <v>7</v>
      </c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</row>
    <row r="68" customFormat="false" ht="37.5" hidden="false" customHeight="true" outlineLevel="0" collapsed="false">
      <c r="B68" s="17" t="n">
        <v>2</v>
      </c>
      <c r="C68" s="17" t="s">
        <v>21</v>
      </c>
      <c r="D68" s="17" t="s">
        <v>308</v>
      </c>
      <c r="E68" s="17"/>
      <c r="F68" s="58" t="s">
        <v>309</v>
      </c>
      <c r="G68" s="58" t="s">
        <v>60</v>
      </c>
      <c r="H68" s="17" t="s">
        <v>19</v>
      </c>
      <c r="I68" s="18" t="n">
        <v>76</v>
      </c>
      <c r="J68" s="65" t="n">
        <v>55.73747872</v>
      </c>
      <c r="K68" s="65" t="n">
        <f aca="false">I68*J68</f>
        <v>4236.04838272</v>
      </c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 t="n">
        <v>11</v>
      </c>
      <c r="BC68" s="61"/>
      <c r="BD68" s="61"/>
      <c r="BE68" s="61"/>
      <c r="BF68" s="61" t="n">
        <v>27</v>
      </c>
      <c r="BG68" s="61"/>
      <c r="BH68" s="61"/>
      <c r="BI68" s="61"/>
      <c r="BJ68" s="61" t="n">
        <v>27</v>
      </c>
      <c r="BK68" s="61"/>
      <c r="BL68" s="61"/>
      <c r="BM68" s="61"/>
      <c r="BN68" s="61" t="n">
        <v>11</v>
      </c>
      <c r="BO68" s="61"/>
      <c r="BP68" s="61"/>
      <c r="BQ68" s="61"/>
      <c r="BR68" s="61"/>
      <c r="BS68" s="61"/>
      <c r="BT68" s="61"/>
      <c r="BU68" s="61"/>
      <c r="BV68" s="61"/>
      <c r="BW68" s="61"/>
    </row>
    <row r="69" customFormat="false" ht="37.5" hidden="false" customHeight="true" outlineLevel="0" collapsed="false">
      <c r="B69" s="17" t="n">
        <v>2</v>
      </c>
      <c r="C69" s="17" t="s">
        <v>21</v>
      </c>
      <c r="D69" s="17" t="s">
        <v>310</v>
      </c>
      <c r="E69" s="17"/>
      <c r="F69" s="58" t="s">
        <v>311</v>
      </c>
      <c r="G69" s="58" t="s">
        <v>312</v>
      </c>
      <c r="H69" s="17" t="s">
        <v>19</v>
      </c>
      <c r="I69" s="18" t="n">
        <v>50</v>
      </c>
      <c r="J69" s="65" t="n">
        <v>27.86873936</v>
      </c>
      <c r="K69" s="65" t="n">
        <f aca="false">I69*J69</f>
        <v>1393.436968</v>
      </c>
      <c r="L69" s="61"/>
      <c r="M69" s="61" t="n">
        <v>5</v>
      </c>
      <c r="N69" s="61"/>
      <c r="O69" s="61" t="n">
        <v>10</v>
      </c>
      <c r="P69" s="61"/>
      <c r="Q69" s="61"/>
      <c r="R69" s="61"/>
      <c r="S69" s="61"/>
      <c r="T69" s="61" t="n">
        <v>15</v>
      </c>
      <c r="U69" s="61"/>
      <c r="V69" s="61"/>
      <c r="W69" s="61"/>
      <c r="X69" s="61"/>
      <c r="Y69" s="61" t="n">
        <v>15</v>
      </c>
      <c r="Z69" s="61"/>
      <c r="AA69" s="61"/>
      <c r="AB69" s="61"/>
      <c r="AC69" s="61"/>
      <c r="AD69" s="61"/>
      <c r="AE69" s="61" t="n">
        <v>5</v>
      </c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61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1"/>
      <c r="BS69" s="61"/>
      <c r="BT69" s="61"/>
      <c r="BU69" s="61"/>
      <c r="BV69" s="61"/>
      <c r="BW69" s="61"/>
    </row>
    <row r="70" customFormat="false" ht="37.5" hidden="false" customHeight="true" outlineLevel="0" collapsed="false">
      <c r="B70" s="17" t="n">
        <v>2</v>
      </c>
      <c r="C70" s="17" t="s">
        <v>21</v>
      </c>
      <c r="D70" s="17" t="s">
        <v>313</v>
      </c>
      <c r="E70" s="17"/>
      <c r="F70" s="58" t="s">
        <v>314</v>
      </c>
      <c r="G70" s="58" t="s">
        <v>216</v>
      </c>
      <c r="H70" s="17" t="s">
        <v>19</v>
      </c>
      <c r="I70" s="18" t="n">
        <v>230</v>
      </c>
      <c r="J70" s="65" t="n">
        <v>24.2726176</v>
      </c>
      <c r="K70" s="65" t="n">
        <f aca="false">I70*J70</f>
        <v>5582.702048</v>
      </c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 t="n">
        <v>15</v>
      </c>
      <c r="AZ70" s="61"/>
      <c r="BA70" s="61"/>
      <c r="BB70" s="61" t="n">
        <v>50</v>
      </c>
      <c r="BC70" s="61"/>
      <c r="BD70" s="61"/>
      <c r="BE70" s="61"/>
      <c r="BF70" s="61" t="n">
        <v>60</v>
      </c>
      <c r="BG70" s="61"/>
      <c r="BH70" s="61"/>
      <c r="BI70" s="61"/>
      <c r="BJ70" s="61" t="n">
        <v>60</v>
      </c>
      <c r="BK70" s="61"/>
      <c r="BL70" s="61"/>
      <c r="BM70" s="61"/>
      <c r="BN70" s="61" t="n">
        <v>35</v>
      </c>
      <c r="BO70" s="61"/>
      <c r="BP70" s="61"/>
      <c r="BQ70" s="61"/>
      <c r="BR70" s="61" t="n">
        <v>10</v>
      </c>
      <c r="BS70" s="61"/>
      <c r="BT70" s="61"/>
      <c r="BU70" s="61"/>
      <c r="BV70" s="61"/>
      <c r="BW70" s="61"/>
    </row>
    <row r="71" customFormat="false" ht="37.5" hidden="false" customHeight="true" outlineLevel="0" collapsed="false">
      <c r="B71" s="17" t="n">
        <v>2</v>
      </c>
      <c r="C71" s="17" t="s">
        <v>21</v>
      </c>
      <c r="D71" s="17" t="s">
        <v>315</v>
      </c>
      <c r="E71" s="17"/>
      <c r="F71" s="58" t="s">
        <v>316</v>
      </c>
      <c r="G71" s="58" t="s">
        <v>317</v>
      </c>
      <c r="H71" s="17" t="s">
        <v>19</v>
      </c>
      <c r="I71" s="18" t="n">
        <v>54</v>
      </c>
      <c r="J71" s="65" t="n">
        <v>103.383896</v>
      </c>
      <c r="K71" s="65" t="n">
        <f aca="false">I71*J71</f>
        <v>5582.730384</v>
      </c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 t="n">
        <v>8</v>
      </c>
      <c r="AZ71" s="61"/>
      <c r="BA71" s="61"/>
      <c r="BB71" s="61" t="n">
        <v>18</v>
      </c>
      <c r="BC71" s="61"/>
      <c r="BD71" s="61"/>
      <c r="BE71" s="61"/>
      <c r="BF71" s="61" t="n">
        <v>17</v>
      </c>
      <c r="BG71" s="61"/>
      <c r="BH71" s="61"/>
      <c r="BI71" s="61"/>
      <c r="BJ71" s="61" t="n">
        <v>6</v>
      </c>
      <c r="BK71" s="61"/>
      <c r="BL71" s="61"/>
      <c r="BM71" s="61"/>
      <c r="BN71" s="61" t="n">
        <v>5</v>
      </c>
      <c r="BO71" s="61"/>
      <c r="BP71" s="61"/>
      <c r="BQ71" s="61"/>
      <c r="BR71" s="61"/>
      <c r="BS71" s="61"/>
      <c r="BT71" s="61"/>
      <c r="BU71" s="61"/>
      <c r="BV71" s="61"/>
      <c r="BW71" s="61"/>
    </row>
    <row r="72" customFormat="false" ht="37.5" hidden="false" customHeight="true" outlineLevel="0" collapsed="false">
      <c r="B72" s="17" t="n">
        <v>2</v>
      </c>
      <c r="C72" s="17" t="s">
        <v>21</v>
      </c>
      <c r="D72" s="17" t="s">
        <v>318</v>
      </c>
      <c r="E72" s="17"/>
      <c r="F72" s="58" t="s">
        <v>319</v>
      </c>
      <c r="G72" s="58" t="s">
        <v>320</v>
      </c>
      <c r="H72" s="17" t="s">
        <v>19</v>
      </c>
      <c r="I72" s="18" t="n">
        <v>46</v>
      </c>
      <c r="J72" s="65" t="n">
        <v>81.80801552</v>
      </c>
      <c r="K72" s="65" t="n">
        <f aca="false">I72*J72</f>
        <v>3763.16871392</v>
      </c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 t="n">
        <v>8</v>
      </c>
      <c r="BC72" s="61"/>
      <c r="BD72" s="61"/>
      <c r="BE72" s="61"/>
      <c r="BF72" s="61" t="n">
        <v>15</v>
      </c>
      <c r="BG72" s="61"/>
      <c r="BH72" s="61"/>
      <c r="BI72" s="61"/>
      <c r="BJ72" s="61" t="n">
        <v>15</v>
      </c>
      <c r="BK72" s="61"/>
      <c r="BL72" s="61"/>
      <c r="BM72" s="61"/>
      <c r="BN72" s="61" t="n">
        <v>8</v>
      </c>
      <c r="BO72" s="61"/>
      <c r="BP72" s="61"/>
      <c r="BQ72" s="61"/>
      <c r="BR72" s="61"/>
      <c r="BS72" s="61"/>
      <c r="BT72" s="61"/>
      <c r="BU72" s="61"/>
      <c r="BV72" s="61"/>
      <c r="BW72" s="61"/>
    </row>
    <row r="73" customFormat="false" ht="37.5" hidden="false" customHeight="true" outlineLevel="0" collapsed="false">
      <c r="B73" s="17" t="n">
        <v>2</v>
      </c>
      <c r="C73" s="17" t="s">
        <v>21</v>
      </c>
      <c r="D73" s="17" t="s">
        <v>246</v>
      </c>
      <c r="E73" s="17"/>
      <c r="F73" s="58" t="s">
        <v>247</v>
      </c>
      <c r="G73" s="58" t="s">
        <v>84</v>
      </c>
      <c r="H73" s="17" t="s">
        <v>19</v>
      </c>
      <c r="I73" s="18" t="n">
        <v>21</v>
      </c>
      <c r="J73" s="65" t="n">
        <v>47.64641728</v>
      </c>
      <c r="K73" s="65" t="n">
        <f aca="false">I73*J73</f>
        <v>1000.57476288</v>
      </c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 t="n">
        <v>21</v>
      </c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  <c r="BT73" s="61"/>
      <c r="BU73" s="61"/>
      <c r="BV73" s="61"/>
      <c r="BW73" s="61"/>
    </row>
    <row r="74" customFormat="false" ht="37.5" hidden="false" customHeight="true" outlineLevel="0" collapsed="false">
      <c r="B74" s="17" t="n">
        <v>2</v>
      </c>
      <c r="C74" s="17" t="s">
        <v>25</v>
      </c>
      <c r="D74" s="17" t="s">
        <v>321</v>
      </c>
      <c r="E74" s="17"/>
      <c r="F74" s="58" t="s">
        <v>322</v>
      </c>
      <c r="G74" s="58" t="s">
        <v>28</v>
      </c>
      <c r="H74" s="17" t="s">
        <v>19</v>
      </c>
      <c r="I74" s="18" t="n">
        <v>79</v>
      </c>
      <c r="J74" s="65" t="n">
        <v>90.1557657</v>
      </c>
      <c r="K74" s="65" t="n">
        <f aca="false">I74*J74</f>
        <v>7122.3054903</v>
      </c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 t="n">
        <v>8</v>
      </c>
      <c r="Z74" s="61"/>
      <c r="AA74" s="61" t="n">
        <v>5</v>
      </c>
      <c r="AB74" s="61"/>
      <c r="AC74" s="61" t="n">
        <v>8</v>
      </c>
      <c r="AD74" s="61"/>
      <c r="AE74" s="61" t="n">
        <v>10</v>
      </c>
      <c r="AF74" s="61"/>
      <c r="AG74" s="61" t="n">
        <v>8</v>
      </c>
      <c r="AH74" s="61"/>
      <c r="AI74" s="61" t="n">
        <v>10</v>
      </c>
      <c r="AJ74" s="61" t="n">
        <v>8</v>
      </c>
      <c r="AK74" s="61"/>
      <c r="AL74" s="61" t="n">
        <v>5</v>
      </c>
      <c r="AM74" s="61"/>
      <c r="AN74" s="61" t="n">
        <v>8</v>
      </c>
      <c r="AO74" s="61"/>
      <c r="AP74" s="61" t="n">
        <v>3</v>
      </c>
      <c r="AQ74" s="61" t="n">
        <v>3</v>
      </c>
      <c r="AR74" s="61" t="n">
        <v>3</v>
      </c>
      <c r="AS74" s="61"/>
      <c r="AT74" s="61"/>
      <c r="AU74" s="61"/>
      <c r="AV74" s="61"/>
      <c r="AW74" s="61"/>
      <c r="AX74" s="61"/>
      <c r="AY74" s="61"/>
      <c r="AZ74" s="61"/>
      <c r="BA74" s="61"/>
      <c r="BB74" s="61"/>
      <c r="BC74" s="61"/>
      <c r="BD74" s="61"/>
      <c r="BE74" s="61"/>
      <c r="BF74" s="61"/>
      <c r="BG74" s="61"/>
      <c r="BH74" s="61"/>
      <c r="BI74" s="61"/>
      <c r="BJ74" s="61"/>
      <c r="BK74" s="61"/>
      <c r="BL74" s="61"/>
      <c r="BM74" s="61"/>
      <c r="BN74" s="61"/>
      <c r="BO74" s="61"/>
      <c r="BP74" s="61"/>
      <c r="BQ74" s="61"/>
      <c r="BR74" s="61"/>
      <c r="BS74" s="61"/>
      <c r="BT74" s="61"/>
      <c r="BU74" s="61"/>
      <c r="BV74" s="61"/>
      <c r="BW74" s="61"/>
    </row>
    <row r="75" customFormat="false" ht="37.5" hidden="false" customHeight="true" outlineLevel="0" collapsed="false">
      <c r="B75" s="17" t="n">
        <v>2</v>
      </c>
      <c r="C75" s="17" t="s">
        <v>25</v>
      </c>
      <c r="D75" s="17" t="s">
        <v>323</v>
      </c>
      <c r="E75" s="17"/>
      <c r="F75" s="58" t="s">
        <v>324</v>
      </c>
      <c r="G75" s="58" t="s">
        <v>325</v>
      </c>
      <c r="H75" s="17" t="s">
        <v>19</v>
      </c>
      <c r="I75" s="18" t="n">
        <v>126</v>
      </c>
      <c r="J75" s="65" t="n">
        <v>67.61697228</v>
      </c>
      <c r="K75" s="65" t="n">
        <f aca="false">I75*J75</f>
        <v>8519.73850728</v>
      </c>
      <c r="L75" s="61"/>
      <c r="M75" s="61"/>
      <c r="N75" s="61" t="n">
        <v>15</v>
      </c>
      <c r="O75" s="61" t="n">
        <v>15</v>
      </c>
      <c r="P75" s="61"/>
      <c r="Q75" s="61" t="n">
        <v>15</v>
      </c>
      <c r="R75" s="61" t="n">
        <v>27</v>
      </c>
      <c r="S75" s="61"/>
      <c r="T75" s="61" t="n">
        <v>27</v>
      </c>
      <c r="U75" s="61"/>
      <c r="V75" s="61" t="n">
        <v>27</v>
      </c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61"/>
      <c r="BF75" s="61"/>
      <c r="BG75" s="61"/>
      <c r="BH75" s="61"/>
      <c r="BI75" s="61"/>
      <c r="BJ75" s="61"/>
      <c r="BK75" s="61"/>
      <c r="BL75" s="61"/>
      <c r="BM75" s="61"/>
      <c r="BN75" s="61"/>
      <c r="BO75" s="61"/>
      <c r="BP75" s="61"/>
      <c r="BQ75" s="61"/>
      <c r="BR75" s="61"/>
      <c r="BS75" s="61"/>
      <c r="BT75" s="61"/>
      <c r="BU75" s="61"/>
      <c r="BV75" s="61"/>
      <c r="BW75" s="61"/>
    </row>
    <row r="76" customFormat="false" ht="37.5" hidden="false" customHeight="true" outlineLevel="0" collapsed="false">
      <c r="B76" s="17" t="n">
        <v>2</v>
      </c>
      <c r="C76" s="17" t="s">
        <v>25</v>
      </c>
      <c r="D76" s="17" t="s">
        <v>326</v>
      </c>
      <c r="E76" s="17"/>
      <c r="F76" s="58" t="s">
        <v>327</v>
      </c>
      <c r="G76" s="58" t="s">
        <v>28</v>
      </c>
      <c r="H76" s="17" t="s">
        <v>19</v>
      </c>
      <c r="I76" s="18" t="n">
        <v>240</v>
      </c>
      <c r="J76" s="65" t="n">
        <v>65.6431776</v>
      </c>
      <c r="K76" s="65" t="n">
        <f aca="false">I76*J76</f>
        <v>15754.362624</v>
      </c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 t="n">
        <v>24</v>
      </c>
      <c r="AD76" s="61"/>
      <c r="AE76" s="61" t="n">
        <v>48</v>
      </c>
      <c r="AF76" s="61"/>
      <c r="AG76" s="61" t="n">
        <v>24</v>
      </c>
      <c r="AH76" s="61"/>
      <c r="AI76" s="61" t="n">
        <v>48</v>
      </c>
      <c r="AJ76" s="61" t="n">
        <v>48</v>
      </c>
      <c r="AK76" s="61"/>
      <c r="AL76" s="61" t="n">
        <v>24</v>
      </c>
      <c r="AM76" s="61"/>
      <c r="AN76" s="61" t="n">
        <v>24</v>
      </c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  <c r="AZ76" s="61"/>
      <c r="BA76" s="61"/>
      <c r="BB76" s="61"/>
      <c r="BC76" s="61"/>
      <c r="BD76" s="61"/>
      <c r="BE76" s="61"/>
      <c r="BF76" s="61"/>
      <c r="BG76" s="61"/>
      <c r="BH76" s="61"/>
      <c r="BI76" s="61"/>
      <c r="BJ76" s="61"/>
      <c r="BK76" s="61"/>
      <c r="BL76" s="61"/>
      <c r="BM76" s="61"/>
      <c r="BN76" s="61"/>
      <c r="BO76" s="61"/>
      <c r="BP76" s="61"/>
      <c r="BQ76" s="61"/>
      <c r="BR76" s="61"/>
      <c r="BS76" s="61"/>
      <c r="BT76" s="61"/>
      <c r="BU76" s="61"/>
      <c r="BV76" s="61"/>
      <c r="BW76" s="61"/>
    </row>
    <row r="77" customFormat="false" ht="37.5" hidden="false" customHeight="true" outlineLevel="0" collapsed="false">
      <c r="B77" s="17" t="n">
        <v>2</v>
      </c>
      <c r="C77" s="17" t="s">
        <v>25</v>
      </c>
      <c r="D77" s="17" t="s">
        <v>326</v>
      </c>
      <c r="E77" s="17"/>
      <c r="F77" s="58" t="s">
        <v>327</v>
      </c>
      <c r="G77" s="58" t="s">
        <v>28</v>
      </c>
      <c r="H77" s="17" t="s">
        <v>19</v>
      </c>
      <c r="I77" s="18" t="n">
        <v>240</v>
      </c>
      <c r="J77" s="65" t="n">
        <v>65.6431776</v>
      </c>
      <c r="K77" s="65" t="n">
        <f aca="false">I77*J77</f>
        <v>15754.362624</v>
      </c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 t="n">
        <v>24</v>
      </c>
      <c r="AD77" s="61"/>
      <c r="AE77" s="61" t="n">
        <v>48</v>
      </c>
      <c r="AF77" s="61"/>
      <c r="AG77" s="61" t="n">
        <v>24</v>
      </c>
      <c r="AH77" s="61"/>
      <c r="AI77" s="61" t="n">
        <v>48</v>
      </c>
      <c r="AJ77" s="61" t="n">
        <v>48</v>
      </c>
      <c r="AK77" s="61"/>
      <c r="AL77" s="61" t="n">
        <v>24</v>
      </c>
      <c r="AM77" s="61"/>
      <c r="AN77" s="61" t="n">
        <v>24</v>
      </c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  <c r="AZ77" s="61"/>
      <c r="BA77" s="61"/>
      <c r="BB77" s="61"/>
      <c r="BC77" s="61"/>
      <c r="BD77" s="61"/>
      <c r="BE77" s="61"/>
      <c r="BF77" s="61"/>
      <c r="BG77" s="61"/>
      <c r="BH77" s="61"/>
      <c r="BI77" s="61"/>
      <c r="BJ77" s="61"/>
      <c r="BK77" s="61"/>
      <c r="BL77" s="61"/>
      <c r="BM77" s="61"/>
      <c r="BN77" s="61"/>
      <c r="BO77" s="61"/>
      <c r="BP77" s="61"/>
      <c r="BQ77" s="61"/>
      <c r="BR77" s="61"/>
      <c r="BS77" s="61"/>
      <c r="BT77" s="61"/>
      <c r="BU77" s="61"/>
      <c r="BV77" s="61"/>
      <c r="BW77" s="61"/>
    </row>
    <row r="78" customFormat="false" ht="37.5" hidden="false" customHeight="true" outlineLevel="0" collapsed="false">
      <c r="B78" s="17" t="n">
        <v>2</v>
      </c>
      <c r="C78" s="17" t="s">
        <v>25</v>
      </c>
      <c r="D78" s="17" t="s">
        <v>326</v>
      </c>
      <c r="E78" s="17"/>
      <c r="F78" s="58" t="s">
        <v>327</v>
      </c>
      <c r="G78" s="58" t="s">
        <v>28</v>
      </c>
      <c r="H78" s="17" t="s">
        <v>19</v>
      </c>
      <c r="I78" s="18" t="n">
        <v>240</v>
      </c>
      <c r="J78" s="65" t="n">
        <v>72.31257891</v>
      </c>
      <c r="K78" s="65" t="n">
        <f aca="false">I78*J78</f>
        <v>17355.0189384</v>
      </c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 t="n">
        <v>24</v>
      </c>
      <c r="AD78" s="61"/>
      <c r="AE78" s="61" t="n">
        <v>48</v>
      </c>
      <c r="AF78" s="61"/>
      <c r="AG78" s="61" t="n">
        <v>24</v>
      </c>
      <c r="AH78" s="61"/>
      <c r="AI78" s="61" t="n">
        <v>48</v>
      </c>
      <c r="AJ78" s="61" t="n">
        <v>48</v>
      </c>
      <c r="AK78" s="61"/>
      <c r="AL78" s="61" t="n">
        <v>24</v>
      </c>
      <c r="AM78" s="61"/>
      <c r="AN78" s="61" t="n">
        <v>24</v>
      </c>
      <c r="AO78" s="61"/>
      <c r="AP78" s="61"/>
      <c r="AQ78" s="61"/>
      <c r="AR78" s="61"/>
      <c r="AS78" s="61"/>
      <c r="AT78" s="61"/>
      <c r="AU78" s="61"/>
      <c r="AV78" s="61"/>
      <c r="AW78" s="61"/>
      <c r="AX78" s="61"/>
      <c r="AY78" s="61"/>
      <c r="AZ78" s="61"/>
      <c r="BA78" s="61"/>
      <c r="BB78" s="61"/>
      <c r="BC78" s="61"/>
      <c r="BD78" s="61"/>
      <c r="BE78" s="61"/>
      <c r="BF78" s="61"/>
      <c r="BG78" s="61"/>
      <c r="BH78" s="61"/>
      <c r="BI78" s="61"/>
      <c r="BJ78" s="61"/>
      <c r="BK78" s="61"/>
      <c r="BL78" s="61"/>
      <c r="BM78" s="61"/>
      <c r="BN78" s="61"/>
      <c r="BO78" s="61"/>
      <c r="BP78" s="61"/>
      <c r="BQ78" s="61"/>
      <c r="BR78" s="61"/>
      <c r="BS78" s="61"/>
      <c r="BT78" s="61"/>
      <c r="BU78" s="61"/>
      <c r="BV78" s="61"/>
      <c r="BW78" s="61"/>
    </row>
    <row r="79" customFormat="false" ht="37.5" hidden="false" customHeight="true" outlineLevel="0" collapsed="false">
      <c r="B79" s="17" t="n">
        <v>2</v>
      </c>
      <c r="C79" s="17" t="s">
        <v>25</v>
      </c>
      <c r="D79" s="17" t="s">
        <v>328</v>
      </c>
      <c r="E79" s="17"/>
      <c r="F79" s="58" t="s">
        <v>329</v>
      </c>
      <c r="G79" s="58" t="s">
        <v>28</v>
      </c>
      <c r="H79" s="17" t="s">
        <v>19</v>
      </c>
      <c r="I79" s="18" t="n">
        <v>24</v>
      </c>
      <c r="J79" s="65" t="n">
        <v>77.00818554</v>
      </c>
      <c r="K79" s="65" t="n">
        <f aca="false">I79*J79</f>
        <v>1848.19645296</v>
      </c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 t="n">
        <v>1</v>
      </c>
      <c r="Z79" s="61"/>
      <c r="AA79" s="61" t="n">
        <v>1</v>
      </c>
      <c r="AB79" s="61"/>
      <c r="AC79" s="61" t="n">
        <v>2</v>
      </c>
      <c r="AD79" s="61"/>
      <c r="AE79" s="61" t="n">
        <v>4</v>
      </c>
      <c r="AF79" s="61"/>
      <c r="AG79" s="61" t="n">
        <v>4</v>
      </c>
      <c r="AH79" s="61"/>
      <c r="AI79" s="61" t="n">
        <v>4</v>
      </c>
      <c r="AJ79" s="61" t="n">
        <v>4</v>
      </c>
      <c r="AK79" s="61"/>
      <c r="AL79" s="61" t="n">
        <v>1</v>
      </c>
      <c r="AM79" s="61"/>
      <c r="AN79" s="61" t="n">
        <v>2</v>
      </c>
      <c r="AO79" s="61"/>
      <c r="AP79" s="61" t="n">
        <v>1</v>
      </c>
      <c r="AQ79" s="61"/>
      <c r="AR79" s="61"/>
      <c r="AS79" s="61"/>
      <c r="AT79" s="61"/>
      <c r="AU79" s="61"/>
      <c r="AV79" s="61"/>
      <c r="AW79" s="61"/>
      <c r="AX79" s="61"/>
      <c r="AY79" s="61"/>
      <c r="AZ79" s="61"/>
      <c r="BA79" s="61"/>
      <c r="BB79" s="61"/>
      <c r="BC79" s="61"/>
      <c r="BD79" s="61"/>
      <c r="BE79" s="61"/>
      <c r="BF79" s="61"/>
      <c r="BG79" s="61"/>
      <c r="BH79" s="61"/>
      <c r="BI79" s="61"/>
      <c r="BJ79" s="61"/>
      <c r="BK79" s="61"/>
      <c r="BL79" s="61"/>
      <c r="BM79" s="61"/>
      <c r="BN79" s="61"/>
      <c r="BO79" s="61"/>
      <c r="BP79" s="61"/>
      <c r="BQ79" s="61"/>
      <c r="BR79" s="61"/>
      <c r="BS79" s="61"/>
      <c r="BT79" s="61"/>
      <c r="BU79" s="61"/>
      <c r="BV79" s="61"/>
      <c r="BW79" s="61"/>
    </row>
    <row r="80" customFormat="false" ht="37.5" hidden="false" customHeight="true" outlineLevel="0" collapsed="false">
      <c r="B80" s="17" t="n">
        <v>2</v>
      </c>
      <c r="C80" s="17" t="s">
        <v>25</v>
      </c>
      <c r="D80" s="17" t="s">
        <v>330</v>
      </c>
      <c r="E80" s="17"/>
      <c r="F80" s="58" t="s">
        <v>331</v>
      </c>
      <c r="G80" s="58" t="s">
        <v>332</v>
      </c>
      <c r="H80" s="17" t="s">
        <v>19</v>
      </c>
      <c r="I80" s="18" t="n">
        <v>10</v>
      </c>
      <c r="J80" s="65" t="n">
        <v>58.22575902</v>
      </c>
      <c r="K80" s="65" t="n">
        <f aca="false">I80*J80</f>
        <v>582.2575902</v>
      </c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 t="n">
        <v>10</v>
      </c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1"/>
      <c r="AR80" s="61"/>
      <c r="AS80" s="61"/>
      <c r="AT80" s="61"/>
      <c r="AU80" s="61"/>
      <c r="AV80" s="61"/>
      <c r="AW80" s="61"/>
      <c r="AX80" s="61"/>
      <c r="AY80" s="61"/>
      <c r="AZ80" s="61"/>
      <c r="BA80" s="61"/>
      <c r="BB80" s="61"/>
      <c r="BC80" s="61"/>
      <c r="BD80" s="61"/>
      <c r="BE80" s="61"/>
      <c r="BF80" s="61"/>
      <c r="BG80" s="61"/>
      <c r="BH80" s="61"/>
      <c r="BI80" s="61"/>
      <c r="BJ80" s="61"/>
      <c r="BK80" s="61"/>
      <c r="BL80" s="61"/>
      <c r="BM80" s="61"/>
      <c r="BN80" s="61"/>
      <c r="BO80" s="61"/>
      <c r="BP80" s="61"/>
      <c r="BQ80" s="61"/>
      <c r="BR80" s="61"/>
      <c r="BS80" s="61"/>
      <c r="BT80" s="61"/>
      <c r="BU80" s="61"/>
      <c r="BV80" s="61"/>
      <c r="BW80" s="61"/>
    </row>
    <row r="81" customFormat="false" ht="37.5" hidden="false" customHeight="true" outlineLevel="0" collapsed="false">
      <c r="B81" s="17" t="n">
        <v>2</v>
      </c>
      <c r="C81" s="17" t="s">
        <v>25</v>
      </c>
      <c r="D81" s="17" t="s">
        <v>333</v>
      </c>
      <c r="E81" s="17"/>
      <c r="F81" s="58" t="n">
        <v>880</v>
      </c>
      <c r="G81" s="58" t="s">
        <v>334</v>
      </c>
      <c r="H81" s="17" t="s">
        <v>47</v>
      </c>
      <c r="I81" s="18" t="n">
        <v>40</v>
      </c>
      <c r="J81" s="65" t="n">
        <v>147.40232364</v>
      </c>
      <c r="K81" s="65" t="n">
        <f aca="false">I81*J81</f>
        <v>5896.0929456</v>
      </c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 t="n">
        <v>3</v>
      </c>
      <c r="AE81" s="61" t="n">
        <v>5</v>
      </c>
      <c r="AF81" s="61" t="n">
        <v>5</v>
      </c>
      <c r="AG81" s="61"/>
      <c r="AH81" s="61" t="n">
        <v>2</v>
      </c>
      <c r="AI81" s="61"/>
      <c r="AJ81" s="61" t="n">
        <v>6</v>
      </c>
      <c r="AK81" s="61" t="n">
        <v>6</v>
      </c>
      <c r="AL81" s="61"/>
      <c r="AM81" s="61" t="n">
        <v>4</v>
      </c>
      <c r="AN81" s="61"/>
      <c r="AO81" s="61" t="n">
        <v>9</v>
      </c>
      <c r="AP81" s="61"/>
      <c r="AQ81" s="61"/>
      <c r="AR81" s="61"/>
      <c r="AS81" s="61"/>
      <c r="AT81" s="61"/>
      <c r="AU81" s="61"/>
      <c r="AV81" s="61"/>
      <c r="AW81" s="61"/>
      <c r="AX81" s="61"/>
      <c r="AY81" s="61"/>
      <c r="AZ81" s="61"/>
      <c r="BA81" s="61"/>
      <c r="BB81" s="61"/>
      <c r="BC81" s="61"/>
      <c r="BD81" s="61"/>
      <c r="BE81" s="61"/>
      <c r="BF81" s="61"/>
      <c r="BG81" s="61"/>
      <c r="BH81" s="61"/>
      <c r="BI81" s="61"/>
      <c r="BJ81" s="61"/>
      <c r="BK81" s="61"/>
      <c r="BL81" s="61"/>
      <c r="BM81" s="61"/>
      <c r="BN81" s="61"/>
      <c r="BO81" s="61"/>
      <c r="BP81" s="61"/>
      <c r="BQ81" s="61"/>
      <c r="BR81" s="61"/>
      <c r="BS81" s="61"/>
      <c r="BT81" s="61"/>
      <c r="BU81" s="61"/>
      <c r="BV81" s="61"/>
      <c r="BW81" s="61"/>
    </row>
    <row r="82" customFormat="false" ht="37.5" hidden="false" customHeight="true" outlineLevel="0" collapsed="false">
      <c r="B82" s="17" t="n">
        <v>2</v>
      </c>
      <c r="C82" s="17" t="s">
        <v>25</v>
      </c>
      <c r="D82" s="17" t="s">
        <v>335</v>
      </c>
      <c r="E82" s="17"/>
      <c r="F82" s="58" t="s">
        <v>336</v>
      </c>
      <c r="G82" s="58" t="s">
        <v>122</v>
      </c>
      <c r="H82" s="17" t="s">
        <v>155</v>
      </c>
      <c r="I82" s="18" t="n">
        <v>272</v>
      </c>
      <c r="J82" s="65" t="n">
        <v>160.18137135</v>
      </c>
      <c r="K82" s="65" t="n">
        <f aca="false">I82*J82</f>
        <v>43569.3330072</v>
      </c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 t="n">
        <v>8</v>
      </c>
      <c r="Z82" s="61" t="n">
        <v>30</v>
      </c>
      <c r="AA82" s="61"/>
      <c r="AB82" s="61" t="n">
        <v>39</v>
      </c>
      <c r="AC82" s="61"/>
      <c r="AD82" s="61"/>
      <c r="AE82" s="61" t="n">
        <v>41</v>
      </c>
      <c r="AF82" s="61" t="n">
        <v>28</v>
      </c>
      <c r="AG82" s="61"/>
      <c r="AH82" s="61" t="n">
        <v>40</v>
      </c>
      <c r="AI82" s="61"/>
      <c r="AJ82" s="61" t="n">
        <v>48</v>
      </c>
      <c r="AK82" s="61"/>
      <c r="AL82" s="61"/>
      <c r="AM82" s="61" t="n">
        <v>30</v>
      </c>
      <c r="AN82" s="61"/>
      <c r="AO82" s="61"/>
      <c r="AP82" s="61" t="n">
        <v>8</v>
      </c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  <c r="BP82" s="61"/>
      <c r="BQ82" s="61"/>
      <c r="BR82" s="61"/>
      <c r="BS82" s="61"/>
      <c r="BT82" s="61"/>
      <c r="BU82" s="61"/>
      <c r="BV82" s="61"/>
      <c r="BW82" s="61"/>
    </row>
    <row r="83" customFormat="false" ht="37.5" hidden="false" customHeight="true" outlineLevel="0" collapsed="false">
      <c r="B83" s="17" t="n">
        <v>2</v>
      </c>
      <c r="C83" s="17" t="s">
        <v>25</v>
      </c>
      <c r="D83" s="17" t="s">
        <v>337</v>
      </c>
      <c r="E83" s="17"/>
      <c r="F83" s="58" t="s">
        <v>338</v>
      </c>
      <c r="G83" s="58" t="s">
        <v>334</v>
      </c>
      <c r="H83" s="17" t="s">
        <v>155</v>
      </c>
      <c r="I83" s="18" t="n">
        <v>168</v>
      </c>
      <c r="J83" s="65" t="n">
        <v>160.54812774</v>
      </c>
      <c r="K83" s="65" t="n">
        <f aca="false">I83*J83</f>
        <v>26972.08546032</v>
      </c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 t="n">
        <v>12</v>
      </c>
      <c r="Z83" s="61"/>
      <c r="AA83" s="61"/>
      <c r="AB83" s="61" t="n">
        <v>12</v>
      </c>
      <c r="AC83" s="61"/>
      <c r="AD83" s="61"/>
      <c r="AE83" s="61" t="n">
        <v>30</v>
      </c>
      <c r="AF83" s="61" t="n">
        <v>30</v>
      </c>
      <c r="AG83" s="61"/>
      <c r="AH83" s="61" t="n">
        <v>42</v>
      </c>
      <c r="AI83" s="61"/>
      <c r="AJ83" s="61" t="n">
        <v>30</v>
      </c>
      <c r="AK83" s="61"/>
      <c r="AL83" s="61"/>
      <c r="AM83" s="61" t="n">
        <v>12</v>
      </c>
      <c r="AN83" s="61"/>
      <c r="AO83" s="61"/>
      <c r="AP83" s="61"/>
      <c r="AQ83" s="61"/>
      <c r="AR83" s="61"/>
      <c r="AS83" s="61"/>
      <c r="AT83" s="61"/>
      <c r="AU83" s="61"/>
      <c r="AV83" s="61"/>
      <c r="AW83" s="61"/>
      <c r="AX83" s="61"/>
      <c r="AY83" s="61"/>
      <c r="AZ83" s="61"/>
      <c r="BA83" s="61"/>
      <c r="BB83" s="61"/>
      <c r="BC83" s="61"/>
      <c r="BD83" s="61"/>
      <c r="BE83" s="61"/>
      <c r="BF83" s="61"/>
      <c r="BG83" s="61"/>
      <c r="BH83" s="61"/>
      <c r="BI83" s="61"/>
      <c r="BJ83" s="61"/>
      <c r="BK83" s="61"/>
      <c r="BL83" s="61"/>
      <c r="BM83" s="61"/>
      <c r="BN83" s="61"/>
      <c r="BO83" s="61"/>
      <c r="BP83" s="61"/>
      <c r="BQ83" s="61"/>
      <c r="BR83" s="61"/>
      <c r="BS83" s="61"/>
      <c r="BT83" s="61"/>
      <c r="BU83" s="61"/>
      <c r="BV83" s="61"/>
      <c r="BW83" s="61"/>
    </row>
    <row r="84" customFormat="false" ht="37.5" hidden="false" customHeight="true" outlineLevel="0" collapsed="false">
      <c r="B84" s="17" t="n">
        <v>2</v>
      </c>
      <c r="C84" s="17" t="s">
        <v>25</v>
      </c>
      <c r="D84" s="17" t="s">
        <v>339</v>
      </c>
      <c r="E84" s="17"/>
      <c r="F84" s="58" t="s">
        <v>340</v>
      </c>
      <c r="G84" s="58" t="s">
        <v>124</v>
      </c>
      <c r="H84" s="17" t="s">
        <v>155</v>
      </c>
      <c r="I84" s="18" t="n">
        <v>216</v>
      </c>
      <c r="J84" s="65" t="n">
        <v>160.63781877</v>
      </c>
      <c r="K84" s="65" t="n">
        <f aca="false">I84*J84</f>
        <v>34697.76885432</v>
      </c>
      <c r="L84" s="61"/>
      <c r="M84" s="61"/>
      <c r="N84" s="61"/>
      <c r="O84" s="61"/>
      <c r="P84" s="61" t="n">
        <v>2</v>
      </c>
      <c r="Q84" s="61"/>
      <c r="R84" s="61"/>
      <c r="S84" s="61" t="n">
        <v>26</v>
      </c>
      <c r="T84" s="61" t="n">
        <v>52</v>
      </c>
      <c r="U84" s="61" t="n">
        <v>12</v>
      </c>
      <c r="V84" s="61"/>
      <c r="W84" s="61" t="n">
        <v>52</v>
      </c>
      <c r="X84" s="61"/>
      <c r="Y84" s="61" t="n">
        <v>18</v>
      </c>
      <c r="Z84" s="61" t="n">
        <v>26</v>
      </c>
      <c r="AA84" s="61"/>
      <c r="AB84" s="61" t="n">
        <v>26</v>
      </c>
      <c r="AC84" s="61"/>
      <c r="AD84" s="61"/>
      <c r="AE84" s="61" t="n">
        <v>2</v>
      </c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1"/>
      <c r="AY84" s="61"/>
      <c r="AZ84" s="61"/>
      <c r="BA84" s="61"/>
      <c r="BB84" s="61"/>
      <c r="BC84" s="61"/>
      <c r="BD84" s="61"/>
      <c r="BE84" s="61"/>
      <c r="BF84" s="61"/>
      <c r="BG84" s="61"/>
      <c r="BH84" s="61"/>
      <c r="BI84" s="61"/>
      <c r="BJ84" s="61"/>
      <c r="BK84" s="61"/>
      <c r="BL84" s="61"/>
      <c r="BM84" s="61"/>
      <c r="BN84" s="61"/>
      <c r="BO84" s="61"/>
      <c r="BP84" s="61"/>
      <c r="BQ84" s="61"/>
      <c r="BR84" s="61"/>
      <c r="BS84" s="61"/>
      <c r="BT84" s="61"/>
      <c r="BU84" s="61"/>
      <c r="BV84" s="61"/>
      <c r="BW84" s="61"/>
    </row>
    <row r="85" customFormat="false" ht="37.5" hidden="false" customHeight="true" outlineLevel="0" collapsed="false">
      <c r="B85" s="17" t="n">
        <v>2</v>
      </c>
      <c r="C85" s="17" t="s">
        <v>25</v>
      </c>
      <c r="D85" s="17" t="s">
        <v>341</v>
      </c>
      <c r="E85" s="17"/>
      <c r="F85" s="58" t="s">
        <v>342</v>
      </c>
      <c r="G85" s="58" t="s">
        <v>325</v>
      </c>
      <c r="H85" s="17" t="s">
        <v>19</v>
      </c>
      <c r="I85" s="18" t="n">
        <v>36</v>
      </c>
      <c r="J85" s="65" t="n">
        <v>62.92136565</v>
      </c>
      <c r="K85" s="65" t="n">
        <f aca="false">I85*J85</f>
        <v>2265.1691634</v>
      </c>
      <c r="L85" s="61"/>
      <c r="M85" s="61"/>
      <c r="N85" s="61"/>
      <c r="O85" s="61" t="n">
        <v>6</v>
      </c>
      <c r="P85" s="61"/>
      <c r="Q85" s="61"/>
      <c r="R85" s="61" t="n">
        <v>6</v>
      </c>
      <c r="S85" s="61"/>
      <c r="T85" s="61" t="n">
        <v>6</v>
      </c>
      <c r="U85" s="61"/>
      <c r="V85" s="61" t="n">
        <v>6</v>
      </c>
      <c r="W85" s="61"/>
      <c r="X85" s="61" t="n">
        <v>12</v>
      </c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N85" s="61"/>
      <c r="AO85" s="61"/>
      <c r="AP85" s="61"/>
      <c r="AQ85" s="61"/>
      <c r="AR85" s="61"/>
      <c r="AS85" s="61"/>
      <c r="AT85" s="61"/>
      <c r="AU85" s="61"/>
      <c r="AV85" s="61"/>
      <c r="AW85" s="61"/>
      <c r="AX85" s="61"/>
      <c r="AY85" s="61"/>
      <c r="AZ85" s="61"/>
      <c r="BA85" s="61"/>
      <c r="BB85" s="61"/>
      <c r="BC85" s="61"/>
      <c r="BD85" s="61"/>
      <c r="BE85" s="61"/>
      <c r="BF85" s="61"/>
      <c r="BG85" s="61"/>
      <c r="BH85" s="61"/>
      <c r="BI85" s="61"/>
      <c r="BJ85" s="61"/>
      <c r="BK85" s="61"/>
      <c r="BL85" s="61"/>
      <c r="BM85" s="61"/>
      <c r="BN85" s="61"/>
      <c r="BO85" s="61"/>
      <c r="BP85" s="61"/>
      <c r="BQ85" s="61"/>
      <c r="BR85" s="61"/>
      <c r="BS85" s="61"/>
      <c r="BT85" s="61"/>
      <c r="BU85" s="61"/>
      <c r="BV85" s="61"/>
      <c r="BW85" s="61"/>
    </row>
    <row r="86" customFormat="false" ht="37.5" hidden="false" customHeight="true" outlineLevel="0" collapsed="false">
      <c r="B86" s="17" t="n">
        <v>2</v>
      </c>
      <c r="C86" s="17" t="s">
        <v>25</v>
      </c>
      <c r="D86" s="17" t="s">
        <v>343</v>
      </c>
      <c r="E86" s="17"/>
      <c r="F86" s="58" t="s">
        <v>344</v>
      </c>
      <c r="G86" s="58" t="s">
        <v>122</v>
      </c>
      <c r="H86" s="17" t="s">
        <v>155</v>
      </c>
      <c r="I86" s="18" t="n">
        <v>144</v>
      </c>
      <c r="J86" s="65" t="n">
        <v>147.91205286</v>
      </c>
      <c r="K86" s="65" t="n">
        <f aca="false">I86*J86</f>
        <v>21299.33561184</v>
      </c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 t="n">
        <v>12</v>
      </c>
      <c r="Z86" s="61"/>
      <c r="AA86" s="61"/>
      <c r="AB86" s="61" t="n">
        <v>24</v>
      </c>
      <c r="AC86" s="61"/>
      <c r="AD86" s="61"/>
      <c r="AE86" s="61" t="n">
        <v>18</v>
      </c>
      <c r="AF86" s="61" t="n">
        <v>18</v>
      </c>
      <c r="AG86" s="61"/>
      <c r="AH86" s="61" t="n">
        <v>36</v>
      </c>
      <c r="AI86" s="61"/>
      <c r="AJ86" s="61" t="n">
        <v>24</v>
      </c>
      <c r="AK86" s="61"/>
      <c r="AL86" s="61"/>
      <c r="AM86" s="61" t="n">
        <v>12</v>
      </c>
      <c r="AN86" s="61"/>
      <c r="AO86" s="61"/>
      <c r="AP86" s="61"/>
      <c r="AQ86" s="61"/>
      <c r="AR86" s="61"/>
      <c r="AS86" s="61"/>
      <c r="AT86" s="61"/>
      <c r="AU86" s="61"/>
      <c r="AV86" s="61"/>
      <c r="AW86" s="61"/>
      <c r="AX86" s="61"/>
      <c r="AY86" s="61"/>
      <c r="AZ86" s="61"/>
      <c r="BA86" s="61"/>
      <c r="BB86" s="61"/>
      <c r="BC86" s="61"/>
      <c r="BD86" s="61"/>
      <c r="BE86" s="61"/>
      <c r="BF86" s="61"/>
      <c r="BG86" s="61"/>
      <c r="BH86" s="61"/>
      <c r="BI86" s="61"/>
      <c r="BJ86" s="61"/>
      <c r="BK86" s="61"/>
      <c r="BL86" s="61"/>
      <c r="BM86" s="61"/>
      <c r="BN86" s="61"/>
      <c r="BO86" s="61"/>
      <c r="BP86" s="61"/>
      <c r="BQ86" s="61"/>
      <c r="BR86" s="61"/>
      <c r="BS86" s="61"/>
      <c r="BT86" s="61"/>
      <c r="BU86" s="61"/>
      <c r="BV86" s="61"/>
      <c r="BW86" s="61"/>
    </row>
    <row r="87" customFormat="false" ht="37.5" hidden="false" customHeight="true" outlineLevel="0" collapsed="false">
      <c r="B87" s="17" t="n">
        <v>2</v>
      </c>
      <c r="C87" s="17" t="s">
        <v>25</v>
      </c>
      <c r="D87" s="17" t="s">
        <v>345</v>
      </c>
      <c r="E87" s="17"/>
      <c r="F87" s="58" t="s">
        <v>346</v>
      </c>
      <c r="G87" s="58" t="s">
        <v>334</v>
      </c>
      <c r="H87" s="17" t="s">
        <v>47</v>
      </c>
      <c r="I87" s="18" t="n">
        <v>28</v>
      </c>
      <c r="J87" s="65" t="n">
        <v>176.32634877</v>
      </c>
      <c r="K87" s="65" t="n">
        <f aca="false">I87*J87</f>
        <v>4937.13776556</v>
      </c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 t="n">
        <v>2</v>
      </c>
      <c r="AF87" s="61" t="n">
        <v>5</v>
      </c>
      <c r="AG87" s="61"/>
      <c r="AH87" s="61" t="n">
        <v>3</v>
      </c>
      <c r="AI87" s="61"/>
      <c r="AJ87" s="61" t="n">
        <v>4</v>
      </c>
      <c r="AK87" s="61" t="n">
        <v>3</v>
      </c>
      <c r="AL87" s="61"/>
      <c r="AM87" s="61" t="n">
        <v>5</v>
      </c>
      <c r="AN87" s="61"/>
      <c r="AO87" s="61" t="n">
        <v>6</v>
      </c>
      <c r="AP87" s="61"/>
      <c r="AQ87" s="61"/>
      <c r="AR87" s="61"/>
      <c r="AS87" s="61"/>
      <c r="AT87" s="61"/>
      <c r="AU87" s="61"/>
      <c r="AV87" s="61"/>
      <c r="AW87" s="61"/>
      <c r="AX87" s="61"/>
      <c r="AY87" s="61"/>
      <c r="AZ87" s="61"/>
      <c r="BA87" s="61"/>
      <c r="BB87" s="61"/>
      <c r="BC87" s="61"/>
      <c r="BD87" s="61"/>
      <c r="BE87" s="61"/>
      <c r="BF87" s="61"/>
      <c r="BG87" s="61"/>
      <c r="BH87" s="61"/>
      <c r="BI87" s="61"/>
      <c r="BJ87" s="61"/>
      <c r="BK87" s="61"/>
      <c r="BL87" s="61"/>
      <c r="BM87" s="61"/>
      <c r="BN87" s="61"/>
      <c r="BO87" s="61"/>
      <c r="BP87" s="61"/>
      <c r="BQ87" s="61"/>
      <c r="BR87" s="61"/>
      <c r="BS87" s="61"/>
      <c r="BT87" s="61"/>
      <c r="BU87" s="61"/>
      <c r="BV87" s="61"/>
      <c r="BW87" s="61"/>
    </row>
    <row r="88" customFormat="false" ht="37.5" hidden="false" customHeight="true" outlineLevel="0" collapsed="false">
      <c r="B88" s="17" t="n">
        <v>2</v>
      </c>
      <c r="C88" s="17" t="s">
        <v>25</v>
      </c>
      <c r="D88" s="17" t="s">
        <v>347</v>
      </c>
      <c r="E88" s="17"/>
      <c r="F88" s="58" t="s">
        <v>348</v>
      </c>
      <c r="G88" s="58" t="s">
        <v>129</v>
      </c>
      <c r="H88" s="17" t="s">
        <v>47</v>
      </c>
      <c r="I88" s="18" t="n">
        <v>19</v>
      </c>
      <c r="J88" s="65" t="n">
        <v>110.63847366</v>
      </c>
      <c r="K88" s="65" t="n">
        <f aca="false">I88*J88</f>
        <v>2102.13099954</v>
      </c>
      <c r="L88" s="61"/>
      <c r="M88" s="61"/>
      <c r="N88" s="61"/>
      <c r="O88" s="61"/>
      <c r="P88" s="61"/>
      <c r="Q88" s="61"/>
      <c r="R88" s="61"/>
      <c r="S88" s="61"/>
      <c r="T88" s="61" t="n">
        <v>7</v>
      </c>
      <c r="U88" s="61" t="n">
        <v>6</v>
      </c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 t="n">
        <v>6</v>
      </c>
      <c r="AN88" s="61"/>
      <c r="AO88" s="61"/>
      <c r="AP88" s="61"/>
      <c r="AQ88" s="61"/>
      <c r="AR88" s="61"/>
      <c r="AS88" s="61"/>
      <c r="AT88" s="61"/>
      <c r="AU88" s="61"/>
      <c r="AV88" s="61"/>
      <c r="AW88" s="61"/>
      <c r="AX88" s="61"/>
      <c r="AY88" s="61"/>
      <c r="AZ88" s="61"/>
      <c r="BA88" s="61"/>
      <c r="BB88" s="61"/>
      <c r="BC88" s="61"/>
      <c r="BD88" s="61"/>
      <c r="BE88" s="61"/>
      <c r="BF88" s="61"/>
      <c r="BG88" s="61"/>
      <c r="BH88" s="61"/>
      <c r="BI88" s="61"/>
      <c r="BJ88" s="61"/>
      <c r="BK88" s="61"/>
      <c r="BL88" s="61"/>
      <c r="BM88" s="61"/>
      <c r="BN88" s="61"/>
      <c r="BO88" s="61"/>
      <c r="BP88" s="61"/>
      <c r="BQ88" s="61"/>
      <c r="BR88" s="61"/>
      <c r="BS88" s="61"/>
      <c r="BT88" s="61"/>
      <c r="BU88" s="61"/>
      <c r="BV88" s="61"/>
      <c r="BW88" s="61"/>
    </row>
    <row r="89" customFormat="false" ht="37.5" hidden="false" customHeight="true" outlineLevel="0" collapsed="false">
      <c r="B89" s="17" t="n">
        <v>2</v>
      </c>
      <c r="C89" s="17" t="s">
        <v>25</v>
      </c>
      <c r="D89" s="17" t="s">
        <v>349</v>
      </c>
      <c r="E89" s="17"/>
      <c r="F89" s="58" t="s">
        <v>350</v>
      </c>
      <c r="G89" s="58" t="s">
        <v>334</v>
      </c>
      <c r="H89" s="17" t="s">
        <v>47</v>
      </c>
      <c r="I89" s="18" t="n">
        <v>30</v>
      </c>
      <c r="J89" s="65" t="n">
        <v>125.14799583</v>
      </c>
      <c r="K89" s="65" t="n">
        <f aca="false">I89*J89</f>
        <v>3754.4398749</v>
      </c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 t="n">
        <v>8</v>
      </c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 t="n">
        <v>10</v>
      </c>
      <c r="AN89" s="61"/>
      <c r="AO89" s="61" t="n">
        <v>12</v>
      </c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1"/>
      <c r="BS89" s="61"/>
      <c r="BT89" s="61"/>
      <c r="BU89" s="61"/>
      <c r="BV89" s="61"/>
      <c r="BW89" s="61"/>
    </row>
    <row r="90" customFormat="false" ht="37.5" hidden="false" customHeight="true" outlineLevel="0" collapsed="false">
      <c r="B90" s="17" t="n">
        <v>2</v>
      </c>
      <c r="C90" s="17" t="s">
        <v>25</v>
      </c>
      <c r="D90" s="17" t="s">
        <v>351</v>
      </c>
      <c r="E90" s="17"/>
      <c r="F90" s="58" t="s">
        <v>352</v>
      </c>
      <c r="G90" s="58" t="s">
        <v>124</v>
      </c>
      <c r="H90" s="17" t="s">
        <v>155</v>
      </c>
      <c r="I90" s="18" t="n">
        <v>168</v>
      </c>
      <c r="J90" s="65" t="n">
        <v>161.02470384</v>
      </c>
      <c r="K90" s="65" t="n">
        <f aca="false">I90*J90</f>
        <v>27052.15024512</v>
      </c>
      <c r="L90" s="61"/>
      <c r="M90" s="61"/>
      <c r="N90" s="61"/>
      <c r="O90" s="61"/>
      <c r="P90" s="61" t="n">
        <v>12</v>
      </c>
      <c r="Q90" s="61"/>
      <c r="R90" s="61"/>
      <c r="S90" s="61" t="n">
        <v>36</v>
      </c>
      <c r="T90" s="61" t="n">
        <v>30</v>
      </c>
      <c r="U90" s="61" t="n">
        <v>12</v>
      </c>
      <c r="V90" s="61"/>
      <c r="W90" s="61" t="n">
        <v>42</v>
      </c>
      <c r="X90" s="61"/>
      <c r="Y90" s="61" t="n">
        <v>12</v>
      </c>
      <c r="Z90" s="61" t="n">
        <v>12</v>
      </c>
      <c r="AA90" s="61"/>
      <c r="AB90" s="61" t="n">
        <v>12</v>
      </c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61"/>
      <c r="AX90" s="61"/>
      <c r="AY90" s="61"/>
      <c r="AZ90" s="61"/>
      <c r="BA90" s="61"/>
      <c r="BB90" s="61"/>
      <c r="BC90" s="61"/>
      <c r="BD90" s="61"/>
      <c r="BE90" s="61"/>
      <c r="BF90" s="61"/>
      <c r="BG90" s="61"/>
      <c r="BH90" s="61"/>
      <c r="BI90" s="61"/>
      <c r="BJ90" s="61"/>
      <c r="BK90" s="61"/>
      <c r="BL90" s="61"/>
      <c r="BM90" s="61"/>
      <c r="BN90" s="61"/>
      <c r="BO90" s="61"/>
      <c r="BP90" s="61"/>
      <c r="BQ90" s="61"/>
      <c r="BR90" s="61"/>
      <c r="BS90" s="61"/>
      <c r="BT90" s="61"/>
      <c r="BU90" s="61"/>
      <c r="BV90" s="61"/>
      <c r="BW90" s="61"/>
    </row>
    <row r="91" customFormat="false" ht="37.5" hidden="false" customHeight="true" outlineLevel="0" collapsed="false">
      <c r="B91" s="17" t="n">
        <v>2</v>
      </c>
      <c r="C91" s="17" t="s">
        <v>25</v>
      </c>
      <c r="D91" s="17" t="s">
        <v>353</v>
      </c>
      <c r="E91" s="17"/>
      <c r="F91" s="58" t="s">
        <v>354</v>
      </c>
      <c r="G91" s="58" t="s">
        <v>124</v>
      </c>
      <c r="H91" s="17" t="s">
        <v>155</v>
      </c>
      <c r="I91" s="18" t="n">
        <v>240</v>
      </c>
      <c r="J91" s="65" t="n">
        <v>160.54220754</v>
      </c>
      <c r="K91" s="65" t="n">
        <f aca="false">I91*J91</f>
        <v>38530.1298096</v>
      </c>
      <c r="L91" s="61"/>
      <c r="M91" s="61"/>
      <c r="N91" s="61"/>
      <c r="O91" s="61"/>
      <c r="P91" s="61" t="n">
        <v>18</v>
      </c>
      <c r="Q91" s="61"/>
      <c r="R91" s="61"/>
      <c r="S91" s="61" t="n">
        <v>30</v>
      </c>
      <c r="T91" s="61" t="n">
        <v>36</v>
      </c>
      <c r="U91" s="61" t="n">
        <v>24</v>
      </c>
      <c r="V91" s="61"/>
      <c r="W91" s="61" t="n">
        <v>42</v>
      </c>
      <c r="X91" s="61"/>
      <c r="Y91" s="61" t="n">
        <v>30</v>
      </c>
      <c r="Z91" s="61" t="n">
        <v>24</v>
      </c>
      <c r="AA91" s="61"/>
      <c r="AB91" s="61" t="n">
        <v>24</v>
      </c>
      <c r="AC91" s="61"/>
      <c r="AD91" s="61"/>
      <c r="AE91" s="61" t="n">
        <v>12</v>
      </c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  <c r="BP91" s="61"/>
      <c r="BQ91" s="61"/>
      <c r="BR91" s="61"/>
      <c r="BS91" s="61"/>
      <c r="BT91" s="61"/>
      <c r="BU91" s="61"/>
      <c r="BV91" s="61"/>
      <c r="BW91" s="61"/>
    </row>
    <row r="92" customFormat="false" ht="37.5" hidden="false" customHeight="true" outlineLevel="0" collapsed="false">
      <c r="B92" s="17" t="n">
        <v>2</v>
      </c>
      <c r="C92" s="17" t="s">
        <v>25</v>
      </c>
      <c r="D92" s="17" t="s">
        <v>355</v>
      </c>
      <c r="E92" s="17"/>
      <c r="F92" s="58" t="s">
        <v>331</v>
      </c>
      <c r="G92" s="58" t="s">
        <v>332</v>
      </c>
      <c r="H92" s="17" t="s">
        <v>19</v>
      </c>
      <c r="I92" s="18" t="n">
        <v>100</v>
      </c>
      <c r="J92" s="65" t="n">
        <v>58.22575902</v>
      </c>
      <c r="K92" s="65" t="n">
        <f aca="false">I92*J92</f>
        <v>5822.575902</v>
      </c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 t="n">
        <v>12</v>
      </c>
      <c r="Y92" s="61"/>
      <c r="Z92" s="61"/>
      <c r="AA92" s="61" t="n">
        <v>16</v>
      </c>
      <c r="AB92" s="61"/>
      <c r="AC92" s="61"/>
      <c r="AD92" s="61"/>
      <c r="AE92" s="61" t="n">
        <v>20</v>
      </c>
      <c r="AF92" s="61"/>
      <c r="AG92" s="61"/>
      <c r="AH92" s="61"/>
      <c r="AI92" s="61" t="n">
        <v>20</v>
      </c>
      <c r="AJ92" s="61"/>
      <c r="AK92" s="61"/>
      <c r="AL92" s="61" t="n">
        <v>20</v>
      </c>
      <c r="AM92" s="61"/>
      <c r="AN92" s="61"/>
      <c r="AO92" s="61"/>
      <c r="AP92" s="61" t="n">
        <v>12</v>
      </c>
      <c r="AQ92" s="61"/>
      <c r="AR92" s="61"/>
      <c r="AS92" s="61"/>
      <c r="AT92" s="61"/>
      <c r="AU92" s="61"/>
      <c r="AV92" s="61"/>
      <c r="AW92" s="61"/>
      <c r="AX92" s="61"/>
      <c r="AY92" s="61"/>
      <c r="AZ92" s="61"/>
      <c r="BA92" s="61"/>
      <c r="BB92" s="61"/>
      <c r="BC92" s="61"/>
      <c r="BD92" s="61"/>
      <c r="BE92" s="61"/>
      <c r="BF92" s="61"/>
      <c r="BG92" s="61"/>
      <c r="BH92" s="61"/>
      <c r="BI92" s="61"/>
      <c r="BJ92" s="61"/>
      <c r="BK92" s="61"/>
      <c r="BL92" s="61"/>
      <c r="BM92" s="61"/>
      <c r="BN92" s="61"/>
      <c r="BO92" s="61"/>
      <c r="BP92" s="61"/>
      <c r="BQ92" s="61"/>
      <c r="BR92" s="61"/>
      <c r="BS92" s="61"/>
      <c r="BT92" s="61"/>
      <c r="BU92" s="61"/>
      <c r="BV92" s="61"/>
      <c r="BW92" s="61"/>
    </row>
    <row r="93" customFormat="false" ht="37.5" hidden="false" customHeight="true" outlineLevel="0" collapsed="false">
      <c r="B93" s="17" t="n">
        <v>2</v>
      </c>
      <c r="C93" s="17" t="s">
        <v>25</v>
      </c>
      <c r="D93" s="17" t="s">
        <v>356</v>
      </c>
      <c r="E93" s="17"/>
      <c r="F93" s="58" t="s">
        <v>357</v>
      </c>
      <c r="G93" s="58" t="s">
        <v>358</v>
      </c>
      <c r="H93" s="17" t="s">
        <v>19</v>
      </c>
      <c r="I93" s="18" t="n">
        <v>78</v>
      </c>
      <c r="J93" s="65" t="n">
        <v>67.61697228</v>
      </c>
      <c r="K93" s="65" t="n">
        <f aca="false">I93*J93</f>
        <v>5274.12383784</v>
      </c>
      <c r="L93" s="61"/>
      <c r="M93" s="61"/>
      <c r="N93" s="61"/>
      <c r="O93" s="61"/>
      <c r="P93" s="61"/>
      <c r="Q93" s="61" t="n">
        <v>8</v>
      </c>
      <c r="R93" s="61" t="n">
        <v>12</v>
      </c>
      <c r="S93" s="61"/>
      <c r="T93" s="61" t="n">
        <v>12</v>
      </c>
      <c r="U93" s="61"/>
      <c r="V93" s="61" t="n">
        <v>12</v>
      </c>
      <c r="W93" s="61"/>
      <c r="X93" s="61" t="n">
        <v>12</v>
      </c>
      <c r="Y93" s="61" t="n">
        <v>8</v>
      </c>
      <c r="Z93" s="61"/>
      <c r="AA93" s="61" t="n">
        <v>8</v>
      </c>
      <c r="AB93" s="61"/>
      <c r="AC93" s="61" t="n">
        <v>6</v>
      </c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  <c r="AR93" s="61"/>
      <c r="AS93" s="61"/>
      <c r="AT93" s="61"/>
      <c r="AU93" s="61"/>
      <c r="AV93" s="61"/>
      <c r="AW93" s="61"/>
      <c r="AX93" s="61"/>
      <c r="AY93" s="61"/>
      <c r="AZ93" s="61"/>
      <c r="BA93" s="61"/>
      <c r="BB93" s="61"/>
      <c r="BC93" s="61"/>
      <c r="BD93" s="61"/>
      <c r="BE93" s="61"/>
      <c r="BF93" s="61"/>
      <c r="BG93" s="61"/>
      <c r="BH93" s="61"/>
      <c r="BI93" s="61"/>
      <c r="BJ93" s="61"/>
      <c r="BK93" s="61"/>
      <c r="BL93" s="61"/>
      <c r="BM93" s="61"/>
      <c r="BN93" s="61"/>
      <c r="BO93" s="61"/>
      <c r="BP93" s="61"/>
      <c r="BQ93" s="61"/>
      <c r="BR93" s="61"/>
      <c r="BS93" s="61"/>
      <c r="BT93" s="61"/>
      <c r="BU93" s="61"/>
      <c r="BV93" s="61"/>
      <c r="BW93" s="61"/>
    </row>
    <row r="94" customFormat="false" ht="37.5" hidden="false" customHeight="true" outlineLevel="0" collapsed="false">
      <c r="B94" s="17" t="n">
        <v>2</v>
      </c>
      <c r="C94" s="17" t="s">
        <v>25</v>
      </c>
      <c r="D94" s="17" t="s">
        <v>359</v>
      </c>
      <c r="E94" s="17"/>
      <c r="F94" s="58" t="s">
        <v>360</v>
      </c>
      <c r="G94" s="58" t="s">
        <v>28</v>
      </c>
      <c r="H94" s="17" t="s">
        <v>19</v>
      </c>
      <c r="I94" s="18" t="n">
        <v>54</v>
      </c>
      <c r="J94" s="65" t="n">
        <v>85.46015907</v>
      </c>
      <c r="K94" s="65" t="n">
        <f aca="false">I94*J94</f>
        <v>4614.84858978</v>
      </c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 t="n">
        <v>3</v>
      </c>
      <c r="Z94" s="61"/>
      <c r="AA94" s="61" t="n">
        <v>3</v>
      </c>
      <c r="AB94" s="61"/>
      <c r="AC94" s="61" t="n">
        <v>6</v>
      </c>
      <c r="AD94" s="61"/>
      <c r="AE94" s="61" t="n">
        <v>9</v>
      </c>
      <c r="AF94" s="61"/>
      <c r="AG94" s="61" t="n">
        <v>6</v>
      </c>
      <c r="AH94" s="61"/>
      <c r="AI94" s="61" t="n">
        <v>9</v>
      </c>
      <c r="AJ94" s="61" t="n">
        <v>9</v>
      </c>
      <c r="AK94" s="61"/>
      <c r="AL94" s="61" t="n">
        <v>3</v>
      </c>
      <c r="AM94" s="61"/>
      <c r="AN94" s="61" t="n">
        <v>3</v>
      </c>
      <c r="AO94" s="61"/>
      <c r="AP94" s="61" t="n">
        <v>3</v>
      </c>
      <c r="AQ94" s="61"/>
      <c r="AR94" s="61"/>
      <c r="AS94" s="61"/>
      <c r="AT94" s="61"/>
      <c r="AU94" s="61"/>
      <c r="AV94" s="61"/>
      <c r="AW94" s="61"/>
      <c r="AX94" s="61"/>
      <c r="AY94" s="61"/>
      <c r="AZ94" s="61"/>
      <c r="BA94" s="61"/>
      <c r="BB94" s="61"/>
      <c r="BC94" s="61"/>
      <c r="BD94" s="61"/>
      <c r="BE94" s="61"/>
      <c r="BF94" s="61"/>
      <c r="BG94" s="61"/>
      <c r="BH94" s="61"/>
      <c r="BI94" s="61"/>
      <c r="BJ94" s="61"/>
      <c r="BK94" s="61"/>
      <c r="BL94" s="61"/>
      <c r="BM94" s="61"/>
      <c r="BN94" s="61"/>
      <c r="BO94" s="61"/>
      <c r="BP94" s="61"/>
      <c r="BQ94" s="61"/>
      <c r="BR94" s="61"/>
      <c r="BS94" s="61"/>
      <c r="BT94" s="61"/>
      <c r="BU94" s="61"/>
      <c r="BV94" s="61"/>
      <c r="BW94" s="61"/>
    </row>
    <row r="95" customFormat="false" ht="37.5" hidden="false" customHeight="true" outlineLevel="0" collapsed="false">
      <c r="B95" s="17" t="n">
        <v>2</v>
      </c>
      <c r="C95" s="17" t="s">
        <v>25</v>
      </c>
      <c r="D95" s="17" t="s">
        <v>361</v>
      </c>
      <c r="E95" s="17"/>
      <c r="F95" s="58" t="s">
        <v>362</v>
      </c>
      <c r="G95" s="58" t="s">
        <v>28</v>
      </c>
      <c r="H95" s="17" t="s">
        <v>19</v>
      </c>
      <c r="I95" s="18" t="n">
        <v>65</v>
      </c>
      <c r="J95" s="65" t="n">
        <v>98.60803524</v>
      </c>
      <c r="K95" s="65" t="n">
        <f aca="false">I95*J95</f>
        <v>6409.5222906</v>
      </c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 t="n">
        <v>5</v>
      </c>
      <c r="Z95" s="61"/>
      <c r="AA95" s="61" t="n">
        <v>10</v>
      </c>
      <c r="AB95" s="61"/>
      <c r="AC95" s="61" t="n">
        <v>15</v>
      </c>
      <c r="AD95" s="61"/>
      <c r="AE95" s="61" t="n">
        <v>15</v>
      </c>
      <c r="AF95" s="61"/>
      <c r="AG95" s="61" t="n">
        <v>5</v>
      </c>
      <c r="AH95" s="61"/>
      <c r="AI95" s="61" t="n">
        <v>10</v>
      </c>
      <c r="AJ95" s="61" t="n">
        <v>5</v>
      </c>
      <c r="AK95" s="61"/>
      <c r="AL95" s="61"/>
      <c r="AM95" s="61"/>
      <c r="AN95" s="61"/>
      <c r="AO95" s="61"/>
      <c r="AP95" s="61"/>
      <c r="AQ95" s="61"/>
      <c r="AR95" s="61"/>
      <c r="AS95" s="61"/>
      <c r="AT95" s="61"/>
      <c r="AU95" s="61"/>
      <c r="AV95" s="61"/>
      <c r="AW95" s="61"/>
      <c r="AX95" s="61"/>
      <c r="AY95" s="61"/>
      <c r="AZ95" s="61"/>
      <c r="BA95" s="61"/>
      <c r="BB95" s="61"/>
      <c r="BC95" s="61"/>
      <c r="BD95" s="61"/>
      <c r="BE95" s="61"/>
      <c r="BF95" s="61"/>
      <c r="BG95" s="61"/>
      <c r="BH95" s="61"/>
      <c r="BI95" s="61"/>
      <c r="BJ95" s="61"/>
      <c r="BK95" s="61"/>
      <c r="BL95" s="61"/>
      <c r="BM95" s="61"/>
      <c r="BN95" s="61"/>
      <c r="BO95" s="61"/>
      <c r="BP95" s="61"/>
      <c r="BQ95" s="61"/>
      <c r="BR95" s="61"/>
      <c r="BS95" s="61"/>
      <c r="BT95" s="61"/>
      <c r="BU95" s="61"/>
      <c r="BV95" s="61"/>
      <c r="BW95" s="61"/>
    </row>
    <row r="96" customFormat="false" ht="37.5" hidden="false" customHeight="true" outlineLevel="0" collapsed="false">
      <c r="B96" s="17" t="n">
        <v>2</v>
      </c>
      <c r="C96" s="17" t="s">
        <v>25</v>
      </c>
      <c r="D96" s="17" t="s">
        <v>363</v>
      </c>
      <c r="E96" s="17"/>
      <c r="F96" s="58" t="s">
        <v>364</v>
      </c>
      <c r="G96" s="58" t="s">
        <v>28</v>
      </c>
      <c r="H96" s="17" t="s">
        <v>19</v>
      </c>
      <c r="I96" s="18" t="n">
        <v>76</v>
      </c>
      <c r="J96" s="65" t="n">
        <v>80.76455244</v>
      </c>
      <c r="K96" s="65" t="n">
        <f aca="false">I96*J96</f>
        <v>6138.10598544</v>
      </c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 t="n">
        <v>2</v>
      </c>
      <c r="Z96" s="61"/>
      <c r="AA96" s="61" t="n">
        <v>2</v>
      </c>
      <c r="AB96" s="61"/>
      <c r="AC96" s="61" t="n">
        <v>4</v>
      </c>
      <c r="AD96" s="61"/>
      <c r="AE96" s="61" t="n">
        <v>8</v>
      </c>
      <c r="AF96" s="61"/>
      <c r="AG96" s="61" t="n">
        <v>18</v>
      </c>
      <c r="AH96" s="61"/>
      <c r="AI96" s="61" t="n">
        <v>18</v>
      </c>
      <c r="AJ96" s="61" t="n">
        <v>8</v>
      </c>
      <c r="AK96" s="61"/>
      <c r="AL96" s="61" t="n">
        <v>4</v>
      </c>
      <c r="AM96" s="61"/>
      <c r="AN96" s="61" t="n">
        <v>8</v>
      </c>
      <c r="AO96" s="61"/>
      <c r="AP96" s="61" t="n">
        <v>4</v>
      </c>
      <c r="AQ96" s="61"/>
      <c r="AR96" s="61"/>
      <c r="AS96" s="61"/>
      <c r="AT96" s="61"/>
      <c r="AU96" s="61"/>
      <c r="AV96" s="61"/>
      <c r="AW96" s="61"/>
      <c r="AX96" s="61"/>
      <c r="AY96" s="61"/>
      <c r="AZ96" s="61"/>
      <c r="BA96" s="61"/>
      <c r="BB96" s="61"/>
      <c r="BC96" s="61"/>
      <c r="BD96" s="61"/>
      <c r="BE96" s="61"/>
      <c r="BF96" s="61"/>
      <c r="BG96" s="61"/>
      <c r="BH96" s="61"/>
      <c r="BI96" s="61"/>
      <c r="BJ96" s="61"/>
      <c r="BK96" s="61"/>
      <c r="BL96" s="61"/>
      <c r="BM96" s="61"/>
      <c r="BN96" s="61"/>
      <c r="BO96" s="61"/>
      <c r="BP96" s="61"/>
      <c r="BQ96" s="61"/>
      <c r="BR96" s="61"/>
      <c r="BS96" s="61"/>
      <c r="BT96" s="61"/>
      <c r="BU96" s="61"/>
      <c r="BV96" s="61"/>
      <c r="BW96" s="61"/>
    </row>
    <row r="97" customFormat="false" ht="37.5" hidden="false" customHeight="true" outlineLevel="0" collapsed="false">
      <c r="B97" s="17" t="n">
        <v>2</v>
      </c>
      <c r="C97" s="17" t="s">
        <v>25</v>
      </c>
      <c r="D97" s="17" t="s">
        <v>365</v>
      </c>
      <c r="E97" s="17"/>
      <c r="F97" s="58" t="s">
        <v>366</v>
      </c>
      <c r="G97" s="58" t="s">
        <v>28</v>
      </c>
      <c r="H97" s="17" t="s">
        <v>19</v>
      </c>
      <c r="I97" s="18" t="n">
        <v>92</v>
      </c>
      <c r="J97" s="65" t="n">
        <v>67.61697228</v>
      </c>
      <c r="K97" s="65" t="n">
        <f aca="false">I97*J97</f>
        <v>6220.76144976</v>
      </c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 t="n">
        <v>6</v>
      </c>
      <c r="Z97" s="61"/>
      <c r="AA97" s="61" t="n">
        <v>10</v>
      </c>
      <c r="AB97" s="61"/>
      <c r="AC97" s="61" t="n">
        <v>10</v>
      </c>
      <c r="AD97" s="61"/>
      <c r="AE97" s="61" t="n">
        <v>10</v>
      </c>
      <c r="AF97" s="61"/>
      <c r="AG97" s="61" t="n">
        <v>10</v>
      </c>
      <c r="AH97" s="61"/>
      <c r="AI97" s="61" t="n">
        <v>10</v>
      </c>
      <c r="AJ97" s="61" t="n">
        <v>10</v>
      </c>
      <c r="AK97" s="61"/>
      <c r="AL97" s="61" t="n">
        <v>10</v>
      </c>
      <c r="AM97" s="61"/>
      <c r="AN97" s="61" t="n">
        <v>10</v>
      </c>
      <c r="AO97" s="61"/>
      <c r="AP97" s="61" t="n">
        <v>6</v>
      </c>
      <c r="AQ97" s="61"/>
      <c r="AR97" s="61"/>
      <c r="AS97" s="61"/>
      <c r="AT97" s="61"/>
      <c r="AU97" s="61"/>
      <c r="AV97" s="61"/>
      <c r="AW97" s="61"/>
      <c r="AX97" s="61"/>
      <c r="AY97" s="61"/>
      <c r="AZ97" s="61"/>
      <c r="BA97" s="61"/>
      <c r="BB97" s="61"/>
      <c r="BC97" s="61"/>
      <c r="BD97" s="61"/>
      <c r="BE97" s="61"/>
      <c r="BF97" s="61"/>
      <c r="BG97" s="61"/>
      <c r="BH97" s="61"/>
      <c r="BI97" s="61"/>
      <c r="BJ97" s="61"/>
      <c r="BK97" s="61"/>
      <c r="BL97" s="61"/>
      <c r="BM97" s="61"/>
      <c r="BN97" s="61"/>
      <c r="BO97" s="61"/>
      <c r="BP97" s="61"/>
      <c r="BQ97" s="61"/>
      <c r="BR97" s="61"/>
      <c r="BS97" s="61"/>
      <c r="BT97" s="61"/>
      <c r="BU97" s="61"/>
      <c r="BV97" s="61"/>
      <c r="BW97" s="61"/>
    </row>
    <row r="98" customFormat="false" ht="37.5" hidden="false" customHeight="true" outlineLevel="0" collapsed="false">
      <c r="B98" s="17" t="n">
        <v>2</v>
      </c>
      <c r="C98" s="17" t="s">
        <v>25</v>
      </c>
      <c r="D98" s="17" t="s">
        <v>367</v>
      </c>
      <c r="E98" s="17"/>
      <c r="F98" s="58" t="s">
        <v>368</v>
      </c>
      <c r="G98" s="58" t="s">
        <v>369</v>
      </c>
      <c r="H98" s="17" t="s">
        <v>19</v>
      </c>
      <c r="I98" s="18" t="n">
        <v>30</v>
      </c>
      <c r="J98" s="65" t="n">
        <v>63.17623026</v>
      </c>
      <c r="K98" s="65" t="n">
        <f aca="false">I98*J98</f>
        <v>1895.2869078</v>
      </c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 t="n">
        <v>2</v>
      </c>
      <c r="Z98" s="61"/>
      <c r="AA98" s="61" t="n">
        <v>2</v>
      </c>
      <c r="AB98" s="61"/>
      <c r="AC98" s="61" t="n">
        <v>3</v>
      </c>
      <c r="AD98" s="61"/>
      <c r="AE98" s="61" t="n">
        <v>4</v>
      </c>
      <c r="AF98" s="61"/>
      <c r="AG98" s="61" t="n">
        <v>4</v>
      </c>
      <c r="AH98" s="61"/>
      <c r="AI98" s="61" t="n">
        <v>4</v>
      </c>
      <c r="AJ98" s="61" t="n">
        <v>4</v>
      </c>
      <c r="AK98" s="61"/>
      <c r="AL98" s="61" t="n">
        <v>2</v>
      </c>
      <c r="AM98" s="61"/>
      <c r="AN98" s="61" t="n">
        <v>3</v>
      </c>
      <c r="AO98" s="61"/>
      <c r="AP98" s="61" t="n">
        <v>2</v>
      </c>
      <c r="AQ98" s="61"/>
      <c r="AR98" s="61"/>
      <c r="AS98" s="61"/>
      <c r="AT98" s="61"/>
      <c r="AU98" s="61"/>
      <c r="AV98" s="61"/>
      <c r="AW98" s="61"/>
      <c r="AX98" s="61"/>
      <c r="AY98" s="61"/>
      <c r="AZ98" s="61"/>
      <c r="BA98" s="61"/>
      <c r="BB98" s="61"/>
      <c r="BC98" s="61"/>
      <c r="BD98" s="61"/>
      <c r="BE98" s="61"/>
      <c r="BF98" s="61"/>
      <c r="BG98" s="61"/>
      <c r="BH98" s="61"/>
      <c r="BI98" s="61"/>
      <c r="BJ98" s="61"/>
      <c r="BK98" s="61"/>
      <c r="BL98" s="61"/>
      <c r="BM98" s="61"/>
      <c r="BN98" s="61"/>
      <c r="BO98" s="61"/>
      <c r="BP98" s="61"/>
      <c r="BQ98" s="61"/>
      <c r="BR98" s="61"/>
      <c r="BS98" s="61"/>
      <c r="BT98" s="61"/>
      <c r="BU98" s="61"/>
      <c r="BV98" s="61"/>
      <c r="BW98" s="61"/>
    </row>
    <row r="99" customFormat="false" ht="37.5" hidden="false" customHeight="true" outlineLevel="0" collapsed="false">
      <c r="B99" s="17" t="n">
        <v>2</v>
      </c>
      <c r="C99" s="17" t="s">
        <v>25</v>
      </c>
      <c r="D99" s="17" t="s">
        <v>370</v>
      </c>
      <c r="E99" s="17"/>
      <c r="F99" s="58" t="s">
        <v>371</v>
      </c>
      <c r="G99" s="58" t="s">
        <v>325</v>
      </c>
      <c r="H99" s="17" t="s">
        <v>19</v>
      </c>
      <c r="I99" s="18" t="n">
        <v>120</v>
      </c>
      <c r="J99" s="65" t="n">
        <v>43.1996994</v>
      </c>
      <c r="K99" s="65" t="n">
        <f aca="false">I99*J99</f>
        <v>5183.963928</v>
      </c>
      <c r="L99" s="61"/>
      <c r="M99" s="61"/>
      <c r="N99" s="61" t="n">
        <v>10</v>
      </c>
      <c r="O99" s="61" t="n">
        <v>10</v>
      </c>
      <c r="P99" s="61"/>
      <c r="Q99" s="61" t="n">
        <v>20</v>
      </c>
      <c r="R99" s="61" t="n">
        <v>20</v>
      </c>
      <c r="S99" s="61"/>
      <c r="T99" s="61" t="n">
        <v>30</v>
      </c>
      <c r="U99" s="61"/>
      <c r="V99" s="61" t="n">
        <v>30</v>
      </c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1"/>
      <c r="AR99" s="61"/>
      <c r="AS99" s="61"/>
      <c r="AT99" s="61"/>
      <c r="AU99" s="61"/>
      <c r="AV99" s="61"/>
      <c r="AW99" s="61"/>
      <c r="AX99" s="61"/>
      <c r="AY99" s="61"/>
      <c r="AZ99" s="61"/>
      <c r="BA99" s="61"/>
      <c r="BB99" s="61"/>
      <c r="BC99" s="61"/>
      <c r="BD99" s="61"/>
      <c r="BE99" s="61"/>
      <c r="BF99" s="61"/>
      <c r="BG99" s="61"/>
      <c r="BH99" s="61"/>
      <c r="BI99" s="61"/>
      <c r="BJ99" s="61"/>
      <c r="BK99" s="61"/>
      <c r="BL99" s="61"/>
      <c r="BM99" s="61"/>
      <c r="BN99" s="61"/>
      <c r="BO99" s="61"/>
      <c r="BP99" s="61"/>
      <c r="BQ99" s="61"/>
      <c r="BR99" s="61"/>
      <c r="BS99" s="61"/>
      <c r="BT99" s="61"/>
      <c r="BU99" s="61"/>
      <c r="BV99" s="61"/>
      <c r="BW99" s="61"/>
    </row>
    <row r="100" customFormat="false" ht="37.5" hidden="false" customHeight="true" outlineLevel="0" collapsed="false">
      <c r="B100" s="17" t="n">
        <v>2</v>
      </c>
      <c r="C100" s="17" t="s">
        <v>25</v>
      </c>
      <c r="D100" s="17" t="s">
        <v>372</v>
      </c>
      <c r="E100" s="17"/>
      <c r="F100" s="58" t="s">
        <v>373</v>
      </c>
      <c r="G100" s="58" t="s">
        <v>28</v>
      </c>
      <c r="H100" s="17" t="s">
        <v>19</v>
      </c>
      <c r="I100" s="18" t="n">
        <v>60</v>
      </c>
      <c r="J100" s="65" t="n">
        <v>62.92136565</v>
      </c>
      <c r="K100" s="65" t="n">
        <f aca="false">I100*J100</f>
        <v>3775.281939</v>
      </c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 t="n">
        <v>10</v>
      </c>
      <c r="AB100" s="61"/>
      <c r="AC100" s="61" t="n">
        <v>10</v>
      </c>
      <c r="AD100" s="61"/>
      <c r="AE100" s="61" t="n">
        <v>10</v>
      </c>
      <c r="AF100" s="61"/>
      <c r="AG100" s="61"/>
      <c r="AH100" s="61"/>
      <c r="AI100" s="61" t="n">
        <v>10</v>
      </c>
      <c r="AJ100" s="61" t="n">
        <v>10</v>
      </c>
      <c r="AK100" s="61"/>
      <c r="AL100" s="61"/>
      <c r="AM100" s="61"/>
      <c r="AN100" s="61" t="n">
        <v>10</v>
      </c>
      <c r="AO100" s="61"/>
      <c r="AP100" s="61"/>
      <c r="AQ100" s="61"/>
      <c r="AR100" s="61"/>
      <c r="AS100" s="61"/>
      <c r="AT100" s="61"/>
      <c r="AU100" s="61"/>
      <c r="AV100" s="61"/>
      <c r="AW100" s="61"/>
      <c r="AX100" s="61"/>
      <c r="AY100" s="61"/>
      <c r="AZ100" s="61"/>
      <c r="BA100" s="61"/>
      <c r="BB100" s="61"/>
      <c r="BC100" s="61"/>
      <c r="BD100" s="61"/>
      <c r="BE100" s="61"/>
      <c r="BF100" s="61"/>
      <c r="BG100" s="61"/>
      <c r="BH100" s="61"/>
      <c r="BI100" s="61"/>
      <c r="BJ100" s="61"/>
      <c r="BK100" s="61"/>
      <c r="BL100" s="61"/>
      <c r="BM100" s="61"/>
      <c r="BN100" s="61"/>
      <c r="BO100" s="61"/>
      <c r="BP100" s="61"/>
      <c r="BQ100" s="61"/>
      <c r="BR100" s="61"/>
      <c r="BS100" s="61"/>
      <c r="BT100" s="61"/>
      <c r="BU100" s="61"/>
      <c r="BV100" s="61"/>
      <c r="BW100" s="61"/>
    </row>
    <row r="101" customFormat="false" ht="37.5" hidden="false" customHeight="true" outlineLevel="0" collapsed="false">
      <c r="B101" s="17" t="n">
        <v>2</v>
      </c>
      <c r="C101" s="17" t="s">
        <v>25</v>
      </c>
      <c r="D101" s="17" t="s">
        <v>374</v>
      </c>
      <c r="E101" s="17"/>
      <c r="F101" s="58" t="s">
        <v>375</v>
      </c>
      <c r="G101" s="58" t="s">
        <v>376</v>
      </c>
      <c r="H101" s="17" t="s">
        <v>377</v>
      </c>
      <c r="I101" s="18" t="n">
        <v>17</v>
      </c>
      <c r="J101" s="65" t="n">
        <v>101.81915172</v>
      </c>
      <c r="K101" s="65" t="n">
        <f aca="false">I101*J101</f>
        <v>1730.92557924</v>
      </c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 t="n">
        <v>1</v>
      </c>
      <c r="Z101" s="61"/>
      <c r="AA101" s="61"/>
      <c r="AB101" s="61" t="n">
        <v>3</v>
      </c>
      <c r="AC101" s="61"/>
      <c r="AD101" s="61"/>
      <c r="AE101" s="61" t="n">
        <v>5</v>
      </c>
      <c r="AF101" s="61"/>
      <c r="AG101" s="61"/>
      <c r="AH101" s="61" t="n">
        <v>5</v>
      </c>
      <c r="AI101" s="61"/>
      <c r="AJ101" s="61" t="n">
        <v>3</v>
      </c>
      <c r="AK101" s="61"/>
      <c r="AL101" s="61"/>
      <c r="AM101" s="61"/>
      <c r="AN101" s="61"/>
      <c r="AO101" s="61"/>
      <c r="AP101" s="61"/>
      <c r="AQ101" s="61"/>
      <c r="AR101" s="61"/>
      <c r="AS101" s="61"/>
      <c r="AT101" s="61"/>
      <c r="AU101" s="61"/>
      <c r="AV101" s="61"/>
      <c r="AW101" s="61"/>
      <c r="AX101" s="61"/>
      <c r="AY101" s="61"/>
      <c r="AZ101" s="61"/>
      <c r="BA101" s="61"/>
      <c r="BB101" s="61"/>
      <c r="BC101" s="61"/>
      <c r="BD101" s="61"/>
      <c r="BE101" s="61"/>
      <c r="BF101" s="61"/>
      <c r="BG101" s="61"/>
      <c r="BH101" s="61"/>
      <c r="BI101" s="61"/>
      <c r="BJ101" s="61"/>
      <c r="BK101" s="61"/>
      <c r="BL101" s="61"/>
      <c r="BM101" s="61"/>
      <c r="BN101" s="61"/>
      <c r="BO101" s="61"/>
      <c r="BP101" s="61"/>
      <c r="BQ101" s="61"/>
      <c r="BR101" s="61"/>
      <c r="BS101" s="61"/>
      <c r="BT101" s="61"/>
      <c r="BU101" s="61"/>
      <c r="BV101" s="61"/>
      <c r="BW101" s="61"/>
    </row>
    <row r="102" customFormat="false" ht="37.5" hidden="false" customHeight="true" outlineLevel="0" collapsed="false">
      <c r="B102" s="17" t="s">
        <v>29</v>
      </c>
      <c r="C102" s="17"/>
      <c r="D102" s="17"/>
      <c r="E102" s="17"/>
      <c r="F102" s="58"/>
      <c r="G102" s="58"/>
      <c r="H102" s="17"/>
      <c r="I102" s="63" t="n">
        <f aca="false">SUM(I2:I101)</f>
        <v>8322</v>
      </c>
      <c r="J102" s="20" t="n">
        <f aca="false">K102/I102</f>
        <v>72.3715534647633</v>
      </c>
      <c r="K102" s="20" t="n">
        <f aca="false">SUM(K2:K101)</f>
        <v>602276.06793376</v>
      </c>
      <c r="L102" s="66" t="n">
        <f aca="false">SUM(L2:L101)</f>
        <v>18</v>
      </c>
      <c r="M102" s="66" t="n">
        <f aca="false">SUM(M2:M101)</f>
        <v>157</v>
      </c>
      <c r="N102" s="66" t="n">
        <f aca="false">SUM(N2:N101)</f>
        <v>25</v>
      </c>
      <c r="O102" s="66" t="n">
        <f aca="false">SUM(O2:O101)</f>
        <v>402</v>
      </c>
      <c r="P102" s="66" t="n">
        <f aca="false">SUM(P2:P101)</f>
        <v>32</v>
      </c>
      <c r="Q102" s="66" t="n">
        <f aca="false">SUM(Q2:Q101)</f>
        <v>43</v>
      </c>
      <c r="R102" s="66" t="n">
        <f aca="false">SUM(R2:R101)</f>
        <v>65</v>
      </c>
      <c r="S102" s="66" t="n">
        <f aca="false">SUM(S2:S101)</f>
        <v>92</v>
      </c>
      <c r="T102" s="66" t="n">
        <f aca="false">SUM(T2:T101)</f>
        <v>626</v>
      </c>
      <c r="U102" s="66" t="n">
        <f aca="false">SUM(U2:U101)</f>
        <v>54</v>
      </c>
      <c r="V102" s="66" t="n">
        <f aca="false">SUM(V2:V101)</f>
        <v>75</v>
      </c>
      <c r="W102" s="66" t="n">
        <f aca="false">SUM(W2:W101)</f>
        <v>136</v>
      </c>
      <c r="X102" s="66" t="n">
        <f aca="false">SUM(X2:X101)</f>
        <v>36</v>
      </c>
      <c r="Y102" s="66" t="n">
        <f aca="false">SUM(Y2:Y101)</f>
        <v>388</v>
      </c>
      <c r="Z102" s="66" t="n">
        <f aca="false">SUM(Z2:Z101)</f>
        <v>100</v>
      </c>
      <c r="AA102" s="66" t="n">
        <f aca="false">SUM(AA2:AA101)</f>
        <v>67</v>
      </c>
      <c r="AB102" s="66" t="n">
        <f aca="false">SUM(AB2:AB101)</f>
        <v>140</v>
      </c>
      <c r="AC102" s="66" t="n">
        <f aca="false">SUM(AC2:AC101)</f>
        <v>136</v>
      </c>
      <c r="AD102" s="66" t="n">
        <f aca="false">SUM(AD2:AD101)</f>
        <v>3</v>
      </c>
      <c r="AE102" s="66" t="n">
        <f aca="false">SUM(AE2:AE101)</f>
        <v>422</v>
      </c>
      <c r="AF102" s="66" t="n">
        <f aca="false">SUM(AF2:AF101)</f>
        <v>86</v>
      </c>
      <c r="AG102" s="66" t="n">
        <f aca="false">SUM(AG2:AG101)</f>
        <v>127</v>
      </c>
      <c r="AH102" s="66" t="n">
        <f aca="false">SUM(AH2:AH101)</f>
        <v>128</v>
      </c>
      <c r="AI102" s="66" t="n">
        <f aca="false">SUM(AI2:AI101)</f>
        <v>239</v>
      </c>
      <c r="AJ102" s="66" t="n">
        <f aca="false">SUM(AJ2:AJ101)</f>
        <v>317</v>
      </c>
      <c r="AK102" s="66" t="n">
        <f aca="false">SUM(AK2:AK101)</f>
        <v>9</v>
      </c>
      <c r="AL102" s="66" t="n">
        <f aca="false">SUM(AL2:AL101)</f>
        <v>117</v>
      </c>
      <c r="AM102" s="66" t="n">
        <f aca="false">SUM(AM2:AM101)</f>
        <v>79</v>
      </c>
      <c r="AN102" s="66" t="n">
        <f aca="false">SUM(AN2:AN101)</f>
        <v>116</v>
      </c>
      <c r="AO102" s="66" t="n">
        <f aca="false">SUM(AO2:AO101)</f>
        <v>27</v>
      </c>
      <c r="AP102" s="66" t="n">
        <f aca="false">SUM(AP2:AP101)</f>
        <v>39</v>
      </c>
      <c r="AQ102" s="66" t="n">
        <f aca="false">SUM(AQ2:AQ101)</f>
        <v>3</v>
      </c>
      <c r="AR102" s="66" t="n">
        <f aca="false">SUM(AR2:AR101)</f>
        <v>3</v>
      </c>
      <c r="AS102" s="66" t="n">
        <f aca="false">SUM(AS2:AS101)</f>
        <v>19</v>
      </c>
      <c r="AT102" s="66" t="n">
        <f aca="false">SUM(AT2:AT101)</f>
        <v>39</v>
      </c>
      <c r="AU102" s="66" t="n">
        <f aca="false">SUM(AU2:AU101)</f>
        <v>53</v>
      </c>
      <c r="AV102" s="66" t="n">
        <f aca="false">SUM(AV2:AV101)</f>
        <v>76</v>
      </c>
      <c r="AW102" s="66" t="n">
        <f aca="false">SUM(AW2:AW101)</f>
        <v>36</v>
      </c>
      <c r="AX102" s="66" t="n">
        <f aca="false">SUM(AX2:AX101)</f>
        <v>45</v>
      </c>
      <c r="AY102" s="66" t="n">
        <f aca="false">SUM(AY2:AY101)</f>
        <v>76</v>
      </c>
      <c r="AZ102" s="66" t="n">
        <f aca="false">SUM(AZ2:AZ101)</f>
        <v>16</v>
      </c>
      <c r="BA102" s="66" t="n">
        <f aca="false">SUM(BA2:BA101)</f>
        <v>4</v>
      </c>
      <c r="BB102" s="66" t="n">
        <f aca="false">SUM(BB2:BB101)</f>
        <v>533</v>
      </c>
      <c r="BC102" s="66" t="n">
        <f aca="false">SUM(BC2:BC101)</f>
        <v>34</v>
      </c>
      <c r="BD102" s="66" t="n">
        <f aca="false">SUM(BD2:BD101)</f>
        <v>35</v>
      </c>
      <c r="BE102" s="66" t="n">
        <f aca="false">SUM(BE2:BE101)</f>
        <v>10</v>
      </c>
      <c r="BF102" s="66" t="n">
        <f aca="false">SUM(BF2:BF101)</f>
        <v>1046</v>
      </c>
      <c r="BG102" s="66" t="n">
        <f aca="false">SUM(BG2:BG101)</f>
        <v>3</v>
      </c>
      <c r="BH102" s="66" t="n">
        <f aca="false">SUM(BH2:BH101)</f>
        <v>42</v>
      </c>
      <c r="BI102" s="66" t="n">
        <f aca="false">SUM(BI2:BI101)</f>
        <v>21</v>
      </c>
      <c r="BJ102" s="66" t="n">
        <f aca="false">SUM(BJ2:BJ101)</f>
        <v>998</v>
      </c>
      <c r="BK102" s="66" t="n">
        <f aca="false">SUM(BK2:BK101)</f>
        <v>33</v>
      </c>
      <c r="BL102" s="66" t="n">
        <f aca="false">SUM(BL2:BL101)</f>
        <v>18</v>
      </c>
      <c r="BM102" s="66" t="n">
        <f aca="false">SUM(BM2:BM101)</f>
        <v>21</v>
      </c>
      <c r="BN102" s="66" t="n">
        <f aca="false">SUM(BN2:BN101)</f>
        <v>613</v>
      </c>
      <c r="BO102" s="66" t="n">
        <f aca="false">SUM(BO2:BO101)</f>
        <v>5</v>
      </c>
      <c r="BP102" s="66" t="n">
        <f aca="false">SUM(BP2:BP101)</f>
        <v>10</v>
      </c>
      <c r="BQ102" s="66" t="n">
        <f aca="false">SUM(BQ2:BQ101)</f>
        <v>20</v>
      </c>
      <c r="BR102" s="66" t="n">
        <f aca="false">SUM(BR2:BR101)</f>
        <v>120</v>
      </c>
      <c r="BS102" s="66" t="n">
        <f aca="false">SUM(BS2:BS101)</f>
        <v>4</v>
      </c>
      <c r="BT102" s="66" t="n">
        <f aca="false">SUM(BT2:BT101)</f>
        <v>1</v>
      </c>
      <c r="BU102" s="66" t="n">
        <f aca="false">SUM(BU2:BU101)</f>
        <v>2</v>
      </c>
      <c r="BV102" s="66" t="n">
        <f aca="false">SUM(BV2:BV101)</f>
        <v>72</v>
      </c>
      <c r="BW102" s="66" t="n">
        <f aca="false">SUM(BW2:BW101)</f>
        <v>10</v>
      </c>
    </row>
  </sheetData>
  <printOptions headings="false" gridLines="false" gridLinesSet="true" horizontalCentered="false" verticalCentered="false"/>
  <pageMargins left="0.196527777777778" right="0.196527777777778" top="0.39375" bottom="0.39375" header="0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W203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pane xSplit="0" ySplit="1" topLeftCell="A193" activePane="bottomLeft" state="frozen"/>
      <selection pane="topLeft" activeCell="H1" activeCellId="0" sqref="H1"/>
      <selection pane="bottomLeft" activeCell="I203" activeCellId="0" sqref="I203:K203"/>
    </sheetView>
  </sheetViews>
  <sheetFormatPr defaultColWidth="11.3671875" defaultRowHeight="40.5" zeroHeight="false" outlineLevelRow="0" outlineLevelCol="0"/>
  <cols>
    <col collapsed="false" customWidth="true" hidden="false" outlineLevel="0" max="1" min="1" style="44" width="3.37"/>
    <col collapsed="false" customWidth="true" hidden="false" outlineLevel="0" max="2" min="2" style="44" width="19.12"/>
    <col collapsed="false" customWidth="true" hidden="false" outlineLevel="0" max="3" min="3" style="44" width="22.87"/>
    <col collapsed="false" customWidth="true" hidden="false" outlineLevel="0" max="4" min="4" style="44" width="20.86"/>
    <col collapsed="false" customWidth="true" hidden="false" outlineLevel="0" max="5" min="5" style="44" width="13.36"/>
    <col collapsed="false" customWidth="true" hidden="false" outlineLevel="0" max="6" min="6" style="45" width="39.12"/>
    <col collapsed="false" customWidth="true" hidden="false" outlineLevel="0" max="7" min="7" style="45" width="50.87"/>
    <col collapsed="false" customWidth="true" hidden="false" outlineLevel="0" max="8" min="8" style="44" width="21.36"/>
    <col collapsed="false" customWidth="true" hidden="false" outlineLevel="0" max="9" min="9" style="46" width="15.24"/>
    <col collapsed="false" customWidth="true" hidden="false" outlineLevel="0" max="10" min="10" style="67" width="13.25"/>
    <col collapsed="false" customWidth="true" hidden="false" outlineLevel="0" max="11" min="11" style="67" width="20.99"/>
    <col collapsed="false" customWidth="true" hidden="false" outlineLevel="0" max="15" min="12" style="49" width="7.75"/>
    <col collapsed="false" customWidth="true" hidden="false" outlineLevel="0" max="16" min="16" style="49" width="8.36"/>
    <col collapsed="false" customWidth="true" hidden="false" outlineLevel="0" max="19" min="17" style="49" width="7.75"/>
    <col collapsed="false" customWidth="true" hidden="false" outlineLevel="0" max="20" min="20" style="49" width="8.36"/>
    <col collapsed="false" customWidth="true" hidden="false" outlineLevel="0" max="22" min="21" style="49" width="7.75"/>
    <col collapsed="false" customWidth="true" hidden="false" outlineLevel="0" max="23" min="23" style="49" width="8.36"/>
    <col collapsed="false" customWidth="true" hidden="false" outlineLevel="0" max="24" min="24" style="49" width="7.75"/>
    <col collapsed="false" customWidth="true" hidden="false" outlineLevel="0" max="26" min="25" style="49" width="9.75"/>
    <col collapsed="false" customWidth="true" hidden="false" outlineLevel="0" max="27" min="27" style="49" width="7.75"/>
    <col collapsed="false" customWidth="true" hidden="false" outlineLevel="0" max="29" min="28" style="49" width="9.75"/>
    <col collapsed="false" customWidth="true" hidden="false" outlineLevel="0" max="30" min="30" style="49" width="7.75"/>
    <col collapsed="false" customWidth="true" hidden="false" outlineLevel="0" max="31" min="31" style="49" width="9.25"/>
    <col collapsed="false" customWidth="true" hidden="false" outlineLevel="0" max="33" min="32" style="49" width="9.75"/>
    <col collapsed="false" customWidth="true" hidden="false" outlineLevel="0" max="34" min="34" style="49" width="9.25"/>
    <col collapsed="false" customWidth="true" hidden="false" outlineLevel="0" max="35" min="35" style="49" width="7.75"/>
    <col collapsed="false" customWidth="true" hidden="false" outlineLevel="0" max="36" min="36" style="49" width="9.25"/>
    <col collapsed="false" customWidth="true" hidden="false" outlineLevel="0" max="37" min="37" style="49" width="9.75"/>
    <col collapsed="false" customWidth="true" hidden="false" outlineLevel="0" max="38" min="38" style="49" width="7.75"/>
    <col collapsed="false" customWidth="true" hidden="false" outlineLevel="0" max="39" min="39" style="49" width="9.75"/>
    <col collapsed="false" customWidth="true" hidden="false" outlineLevel="0" max="40" min="40" style="49" width="7.75"/>
    <col collapsed="false" customWidth="true" hidden="false" outlineLevel="0" max="41" min="41" style="49" width="9.25"/>
    <col collapsed="false" customWidth="true" hidden="false" outlineLevel="0" max="42" min="42" style="49" width="9.75"/>
    <col collapsed="false" customWidth="true" hidden="false" outlineLevel="0" max="43" min="43" style="49" width="7.75"/>
    <col collapsed="false" customWidth="true" hidden="false" outlineLevel="0" max="44" min="44" style="49" width="9.75"/>
    <col collapsed="false" customWidth="true" hidden="false" outlineLevel="0" max="45" min="45" style="49" width="7.75"/>
    <col collapsed="false" customWidth="true" hidden="false" outlineLevel="0" max="47" min="46" style="49" width="9.75"/>
    <col collapsed="false" customWidth="true" hidden="false" outlineLevel="0" max="49" min="48" style="49" width="9.62"/>
    <col collapsed="false" customWidth="true" hidden="false" outlineLevel="0" max="50" min="50" style="49" width="10.62"/>
    <col collapsed="false" customWidth="true" hidden="false" outlineLevel="0" max="54" min="51" style="49" width="11.62"/>
    <col collapsed="false" customWidth="true" hidden="false" outlineLevel="0" max="55" min="55" style="49" width="7.99"/>
    <col collapsed="false" customWidth="true" hidden="false" outlineLevel="0" max="56" min="56" style="49" width="9.99"/>
    <col collapsed="false" customWidth="true" hidden="false" outlineLevel="0" max="57" min="57" style="49" width="10.74"/>
    <col collapsed="false" customWidth="true" hidden="false" outlineLevel="0" max="58" min="58" style="49" width="7.87"/>
    <col collapsed="false" customWidth="true" hidden="false" outlineLevel="0" max="60" min="59" style="49" width="9.62"/>
    <col collapsed="false" customWidth="true" hidden="false" outlineLevel="0" max="61" min="61" style="49" width="6.74"/>
    <col collapsed="false" customWidth="true" hidden="false" outlineLevel="0" max="63" min="62" style="49" width="8.36"/>
    <col collapsed="false" customWidth="true" hidden="false" outlineLevel="0" max="64" min="64" style="49" width="8.25"/>
    <col collapsed="false" customWidth="true" hidden="false" outlineLevel="0" max="66" min="65" style="49" width="8.99"/>
    <col collapsed="false" customWidth="true" hidden="false" outlineLevel="0" max="69" min="67" style="49" width="8.25"/>
    <col collapsed="false" customWidth="true" hidden="false" outlineLevel="0" max="70" min="70" style="49" width="7.75"/>
    <col collapsed="false" customWidth="true" hidden="false" outlineLevel="0" max="72" min="71" style="49" width="9.36"/>
    <col collapsed="false" customWidth="true" hidden="false" outlineLevel="0" max="73" min="73" style="49" width="8.75"/>
    <col collapsed="false" customWidth="true" hidden="false" outlineLevel="0" max="74" min="74" style="49" width="9.75"/>
    <col collapsed="false" customWidth="true" hidden="false" outlineLevel="0" max="75" min="75" style="49" width="8.75"/>
    <col collapsed="false" customWidth="false" hidden="false" outlineLevel="0" max="257" min="76" style="44" width="11.37"/>
  </cols>
  <sheetData>
    <row r="1" s="5" customFormat="true" ht="26.25" hidden="false" customHeight="true" outlineLevel="0" collapsed="false"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68" t="s">
        <v>6</v>
      </c>
      <c r="I1" s="8" t="s">
        <v>378</v>
      </c>
      <c r="J1" s="9" t="s">
        <v>8</v>
      </c>
      <c r="K1" s="10" t="s">
        <v>9</v>
      </c>
      <c r="L1" s="69" t="n">
        <v>27</v>
      </c>
      <c r="M1" s="11" t="n">
        <v>28</v>
      </c>
      <c r="N1" s="11" t="n">
        <v>29</v>
      </c>
      <c r="O1" s="11" t="n">
        <v>30</v>
      </c>
      <c r="P1" s="11" t="s">
        <v>379</v>
      </c>
      <c r="Q1" s="11" t="n">
        <v>31</v>
      </c>
      <c r="R1" s="11" t="n">
        <v>32</v>
      </c>
      <c r="S1" s="11" t="n">
        <v>33</v>
      </c>
      <c r="T1" s="11" t="s">
        <v>380</v>
      </c>
      <c r="U1" s="11" t="n">
        <v>34</v>
      </c>
      <c r="V1" s="11" t="n">
        <v>35</v>
      </c>
      <c r="W1" s="11" t="s">
        <v>130</v>
      </c>
      <c r="X1" s="11" t="n">
        <v>36</v>
      </c>
      <c r="Y1" s="11" t="n">
        <v>3623</v>
      </c>
      <c r="Z1" s="11" t="n">
        <v>3713</v>
      </c>
      <c r="AA1" s="11" t="n">
        <v>38</v>
      </c>
      <c r="AB1" s="11" t="n">
        <v>3823</v>
      </c>
      <c r="AC1" s="11" t="n">
        <v>3913</v>
      </c>
      <c r="AD1" s="11" t="n">
        <v>40</v>
      </c>
      <c r="AE1" s="11" t="s">
        <v>39</v>
      </c>
      <c r="AF1" s="11" t="n">
        <v>4023</v>
      </c>
      <c r="AG1" s="11" t="n">
        <v>4113</v>
      </c>
      <c r="AH1" s="11" t="s">
        <v>40</v>
      </c>
      <c r="AI1" s="11" t="n">
        <v>42</v>
      </c>
      <c r="AJ1" s="11" t="s">
        <v>41</v>
      </c>
      <c r="AK1" s="11" t="n">
        <v>4223</v>
      </c>
      <c r="AL1" s="11" t="n">
        <v>43</v>
      </c>
      <c r="AM1" s="11" t="n">
        <v>4313</v>
      </c>
      <c r="AN1" s="11" t="n">
        <v>44</v>
      </c>
      <c r="AO1" s="11" t="s">
        <v>42</v>
      </c>
      <c r="AP1" s="11" t="n">
        <v>4423</v>
      </c>
      <c r="AQ1" s="11" t="n">
        <v>45</v>
      </c>
      <c r="AR1" s="11" t="n">
        <v>4513</v>
      </c>
      <c r="AS1" s="11" t="n">
        <v>46</v>
      </c>
      <c r="AT1" s="11" t="n">
        <v>4623</v>
      </c>
      <c r="AU1" s="11" t="n">
        <v>4713</v>
      </c>
      <c r="AV1" s="11" t="s">
        <v>381</v>
      </c>
      <c r="AW1" s="11" t="s">
        <v>10</v>
      </c>
      <c r="AX1" s="11" t="s">
        <v>11</v>
      </c>
      <c r="AY1" s="11" t="s">
        <v>12</v>
      </c>
      <c r="AZ1" s="11" t="s">
        <v>13</v>
      </c>
      <c r="BA1" s="11" t="s">
        <v>132</v>
      </c>
      <c r="BB1" s="11" t="s">
        <v>14</v>
      </c>
      <c r="BC1" s="11" t="s">
        <v>382</v>
      </c>
      <c r="BD1" s="11" t="s">
        <v>383</v>
      </c>
      <c r="BE1" s="11" t="s">
        <v>384</v>
      </c>
      <c r="BF1" s="11" t="s">
        <v>31</v>
      </c>
      <c r="BG1" s="11" t="s">
        <v>133</v>
      </c>
      <c r="BH1" s="11" t="s">
        <v>134</v>
      </c>
      <c r="BI1" s="11" t="s">
        <v>32</v>
      </c>
      <c r="BJ1" s="11" t="s">
        <v>136</v>
      </c>
      <c r="BK1" s="11" t="s">
        <v>137</v>
      </c>
      <c r="BL1" s="11" t="s">
        <v>33</v>
      </c>
      <c r="BM1" s="11" t="s">
        <v>139</v>
      </c>
      <c r="BN1" s="11" t="s">
        <v>140</v>
      </c>
      <c r="BO1" s="11" t="s">
        <v>34</v>
      </c>
      <c r="BP1" s="11" t="s">
        <v>142</v>
      </c>
      <c r="BQ1" s="11" t="s">
        <v>143</v>
      </c>
      <c r="BR1" s="11" t="s">
        <v>35</v>
      </c>
      <c r="BS1" s="11" t="s">
        <v>144</v>
      </c>
      <c r="BT1" s="11" t="s">
        <v>145</v>
      </c>
      <c r="BU1" s="11" t="s">
        <v>36</v>
      </c>
      <c r="BV1" s="11" t="s">
        <v>147</v>
      </c>
      <c r="BW1" s="12" t="s">
        <v>149</v>
      </c>
    </row>
    <row r="2" customFormat="false" ht="40.5" hidden="false" customHeight="true" outlineLevel="0" collapsed="false">
      <c r="B2" s="70" t="n">
        <v>1</v>
      </c>
      <c r="C2" s="13" t="s">
        <v>15</v>
      </c>
      <c r="D2" s="13" t="s">
        <v>385</v>
      </c>
      <c r="E2" s="13"/>
      <c r="F2" s="52" t="s">
        <v>386</v>
      </c>
      <c r="G2" s="52" t="s">
        <v>170</v>
      </c>
      <c r="H2" s="13" t="s">
        <v>19</v>
      </c>
      <c r="I2" s="15" t="n">
        <v>40</v>
      </c>
      <c r="J2" s="71" t="n">
        <v>25.93730447</v>
      </c>
      <c r="K2" s="71" t="n">
        <f aca="false">I2*J2</f>
        <v>1037.4921788</v>
      </c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 t="n">
        <v>40</v>
      </c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7"/>
    </row>
    <row r="3" customFormat="false" ht="40.5" hidden="false" customHeight="true" outlineLevel="0" collapsed="false">
      <c r="B3" s="72" t="n">
        <v>1</v>
      </c>
      <c r="C3" s="17" t="s">
        <v>15</v>
      </c>
      <c r="D3" s="17" t="s">
        <v>387</v>
      </c>
      <c r="E3" s="17"/>
      <c r="F3" s="58" t="s">
        <v>388</v>
      </c>
      <c r="G3" s="58" t="s">
        <v>389</v>
      </c>
      <c r="H3" s="17" t="s">
        <v>19</v>
      </c>
      <c r="I3" s="18" t="n">
        <v>30</v>
      </c>
      <c r="J3" s="71" t="n">
        <v>28.36886976</v>
      </c>
      <c r="K3" s="71" t="n">
        <f aca="false">I3*J3</f>
        <v>851.0660928</v>
      </c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 t="n">
        <v>30</v>
      </c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2"/>
    </row>
    <row r="4" customFormat="false" ht="40.5" hidden="false" customHeight="true" outlineLevel="0" collapsed="false">
      <c r="B4" s="72" t="n">
        <v>1</v>
      </c>
      <c r="C4" s="17" t="s">
        <v>15</v>
      </c>
      <c r="D4" s="17" t="s">
        <v>390</v>
      </c>
      <c r="E4" s="17"/>
      <c r="F4" s="58" t="s">
        <v>391</v>
      </c>
      <c r="G4" s="58" t="s">
        <v>158</v>
      </c>
      <c r="H4" s="17" t="s">
        <v>19</v>
      </c>
      <c r="I4" s="18" t="n">
        <v>40</v>
      </c>
      <c r="J4" s="71" t="n">
        <v>23.50573918</v>
      </c>
      <c r="K4" s="71" t="n">
        <f aca="false">I4*J4</f>
        <v>940.2295672</v>
      </c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 t="n">
        <v>40</v>
      </c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2"/>
    </row>
    <row r="5" customFormat="false" ht="40.5" hidden="false" customHeight="true" outlineLevel="0" collapsed="false">
      <c r="B5" s="72" t="n">
        <v>1</v>
      </c>
      <c r="C5" s="17" t="s">
        <v>15</v>
      </c>
      <c r="D5" s="17" t="s">
        <v>392</v>
      </c>
      <c r="E5" s="17"/>
      <c r="F5" s="58" t="s">
        <v>393</v>
      </c>
      <c r="G5" s="58" t="s">
        <v>394</v>
      </c>
      <c r="H5" s="17" t="s">
        <v>19</v>
      </c>
      <c r="I5" s="18" t="n">
        <v>50</v>
      </c>
      <c r="J5" s="71" t="n">
        <v>23.50573918</v>
      </c>
      <c r="K5" s="71" t="n">
        <f aca="false">I5*J5</f>
        <v>1175.286959</v>
      </c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 t="n">
        <v>50</v>
      </c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2"/>
    </row>
    <row r="6" customFormat="false" ht="40.5" hidden="false" customHeight="true" outlineLevel="0" collapsed="false">
      <c r="B6" s="72" t="n">
        <v>1</v>
      </c>
      <c r="C6" s="17" t="s">
        <v>15</v>
      </c>
      <c r="D6" s="17" t="s">
        <v>395</v>
      </c>
      <c r="E6" s="17"/>
      <c r="F6" s="58" t="s">
        <v>396</v>
      </c>
      <c r="G6" s="58" t="s">
        <v>397</v>
      </c>
      <c r="H6" s="17" t="s">
        <v>19</v>
      </c>
      <c r="I6" s="18" t="n">
        <v>40</v>
      </c>
      <c r="J6" s="71" t="n">
        <v>11.57462603</v>
      </c>
      <c r="K6" s="71" t="n">
        <f aca="false">I6*J6</f>
        <v>462.9850412</v>
      </c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 t="n">
        <v>40</v>
      </c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2"/>
    </row>
    <row r="7" customFormat="false" ht="40.5" hidden="false" customHeight="true" outlineLevel="0" collapsed="false">
      <c r="B7" s="72" t="n">
        <v>1</v>
      </c>
      <c r="C7" s="17" t="s">
        <v>15</v>
      </c>
      <c r="D7" s="17" t="s">
        <v>398</v>
      </c>
      <c r="E7" s="17"/>
      <c r="F7" s="58" t="s">
        <v>399</v>
      </c>
      <c r="G7" s="58" t="s">
        <v>389</v>
      </c>
      <c r="H7" s="17" t="s">
        <v>19</v>
      </c>
      <c r="I7" s="18" t="n">
        <v>100</v>
      </c>
      <c r="J7" s="71" t="n">
        <v>25.62928709</v>
      </c>
      <c r="K7" s="71" t="n">
        <f aca="false">I7*J7</f>
        <v>2562.928709</v>
      </c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 t="n">
        <v>100</v>
      </c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2"/>
    </row>
    <row r="8" customFormat="false" ht="40.5" hidden="false" customHeight="true" outlineLevel="0" collapsed="false">
      <c r="B8" s="72" t="n">
        <v>1</v>
      </c>
      <c r="C8" s="17" t="s">
        <v>15</v>
      </c>
      <c r="D8" s="17" t="s">
        <v>400</v>
      </c>
      <c r="E8" s="17"/>
      <c r="F8" s="58" t="s">
        <v>401</v>
      </c>
      <c r="G8" s="58" t="s">
        <v>158</v>
      </c>
      <c r="H8" s="17" t="s">
        <v>19</v>
      </c>
      <c r="I8" s="18" t="n">
        <v>100</v>
      </c>
      <c r="J8" s="71" t="n">
        <v>25.62928709</v>
      </c>
      <c r="K8" s="71" t="n">
        <f aca="false">I8*J8</f>
        <v>2562.928709</v>
      </c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 t="n">
        <v>100</v>
      </c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2"/>
    </row>
    <row r="9" customFormat="false" ht="40.5" hidden="false" customHeight="true" outlineLevel="0" collapsed="false">
      <c r="B9" s="72" t="n">
        <v>1</v>
      </c>
      <c r="C9" s="17" t="s">
        <v>15</v>
      </c>
      <c r="D9" s="17" t="s">
        <v>402</v>
      </c>
      <c r="E9" s="17"/>
      <c r="F9" s="58" t="s">
        <v>403</v>
      </c>
      <c r="G9" s="58" t="s">
        <v>404</v>
      </c>
      <c r="H9" s="17" t="s">
        <v>19</v>
      </c>
      <c r="I9" s="18" t="n">
        <v>100</v>
      </c>
      <c r="J9" s="71" t="n">
        <v>30.58961774</v>
      </c>
      <c r="K9" s="71" t="n">
        <f aca="false">I9*J9</f>
        <v>3058.961774</v>
      </c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 t="n">
        <v>100</v>
      </c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2"/>
    </row>
    <row r="10" customFormat="false" ht="40.5" hidden="false" customHeight="true" outlineLevel="0" collapsed="false">
      <c r="B10" s="72" t="n">
        <v>1</v>
      </c>
      <c r="C10" s="17" t="s">
        <v>15</v>
      </c>
      <c r="D10" s="17" t="s">
        <v>405</v>
      </c>
      <c r="E10" s="17"/>
      <c r="F10" s="58" t="s">
        <v>406</v>
      </c>
      <c r="G10" s="58" t="s">
        <v>407</v>
      </c>
      <c r="H10" s="17" t="s">
        <v>408</v>
      </c>
      <c r="I10" s="18" t="n">
        <v>10</v>
      </c>
      <c r="J10" s="71" t="n">
        <v>26.43711609</v>
      </c>
      <c r="K10" s="71" t="n">
        <f aca="false">I10*J10</f>
        <v>264.3711609</v>
      </c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 t="n">
        <v>10</v>
      </c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2"/>
    </row>
    <row r="11" customFormat="false" ht="40.5" hidden="false" customHeight="true" outlineLevel="0" collapsed="false">
      <c r="B11" s="72" t="n">
        <v>1</v>
      </c>
      <c r="C11" s="17" t="s">
        <v>15</v>
      </c>
      <c r="D11" s="17" t="n">
        <v>11942054</v>
      </c>
      <c r="E11" s="17"/>
      <c r="F11" s="58" t="s">
        <v>409</v>
      </c>
      <c r="G11" s="58" t="s">
        <v>410</v>
      </c>
      <c r="H11" s="17" t="s">
        <v>411</v>
      </c>
      <c r="I11" s="18" t="n">
        <v>12</v>
      </c>
      <c r="J11" s="71" t="n">
        <v>21.5143104</v>
      </c>
      <c r="K11" s="71" t="n">
        <f aca="false">I11*J11</f>
        <v>258.1717248</v>
      </c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 t="n">
        <v>12</v>
      </c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2"/>
    </row>
    <row r="12" customFormat="false" ht="40.5" hidden="false" customHeight="true" outlineLevel="0" collapsed="false">
      <c r="B12" s="72" t="n">
        <v>1</v>
      </c>
      <c r="C12" s="17" t="s">
        <v>21</v>
      </c>
      <c r="D12" s="17" t="s">
        <v>412</v>
      </c>
      <c r="E12" s="17"/>
      <c r="F12" s="58" t="s">
        <v>413</v>
      </c>
      <c r="G12" s="58" t="s">
        <v>224</v>
      </c>
      <c r="H12" s="17" t="s">
        <v>19</v>
      </c>
      <c r="I12" s="18" t="n">
        <v>30</v>
      </c>
      <c r="J12" s="71" t="n">
        <v>48.47496192</v>
      </c>
      <c r="K12" s="71" t="n">
        <f aca="false">I12*J12</f>
        <v>1454.2488576</v>
      </c>
      <c r="L12" s="61"/>
      <c r="M12" s="61"/>
      <c r="N12" s="61"/>
      <c r="O12" s="61"/>
      <c r="P12" s="61"/>
      <c r="Q12" s="61"/>
      <c r="R12" s="61"/>
      <c r="S12" s="61"/>
      <c r="T12" s="61"/>
      <c r="U12" s="61" t="n">
        <v>6</v>
      </c>
      <c r="V12" s="61"/>
      <c r="W12" s="61"/>
      <c r="X12" s="61" t="n">
        <v>8</v>
      </c>
      <c r="Y12" s="61"/>
      <c r="Z12" s="61"/>
      <c r="AA12" s="61" t="n">
        <v>8</v>
      </c>
      <c r="AB12" s="61"/>
      <c r="AC12" s="61"/>
      <c r="AD12" s="61" t="n">
        <v>5</v>
      </c>
      <c r="AE12" s="61"/>
      <c r="AF12" s="61"/>
      <c r="AG12" s="61"/>
      <c r="AH12" s="61"/>
      <c r="AI12" s="61" t="n">
        <v>3</v>
      </c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2"/>
    </row>
    <row r="13" customFormat="false" ht="40.5" hidden="false" customHeight="true" outlineLevel="0" collapsed="false">
      <c r="B13" s="72" t="n">
        <v>1</v>
      </c>
      <c r="C13" s="17" t="s">
        <v>21</v>
      </c>
      <c r="D13" s="17" t="s">
        <v>414</v>
      </c>
      <c r="E13" s="17"/>
      <c r="F13" s="58" t="s">
        <v>415</v>
      </c>
      <c r="G13" s="58" t="s">
        <v>69</v>
      </c>
      <c r="H13" s="17" t="s">
        <v>19</v>
      </c>
      <c r="I13" s="18" t="n">
        <v>40</v>
      </c>
      <c r="J13" s="71" t="n">
        <v>33.4917352</v>
      </c>
      <c r="K13" s="71" t="n">
        <f aca="false">I13*J13</f>
        <v>1339.669408</v>
      </c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 t="n">
        <v>8</v>
      </c>
      <c r="BJ13" s="61"/>
      <c r="BK13" s="61"/>
      <c r="BL13" s="61" t="n">
        <v>12</v>
      </c>
      <c r="BM13" s="61"/>
      <c r="BN13" s="61"/>
      <c r="BO13" s="61" t="n">
        <v>12</v>
      </c>
      <c r="BP13" s="61"/>
      <c r="BQ13" s="61"/>
      <c r="BR13" s="61" t="n">
        <v>8</v>
      </c>
      <c r="BS13" s="61"/>
      <c r="BT13" s="61"/>
      <c r="BU13" s="61"/>
      <c r="BV13" s="61"/>
      <c r="BW13" s="62"/>
    </row>
    <row r="14" customFormat="false" ht="40.5" hidden="false" customHeight="true" outlineLevel="0" collapsed="false">
      <c r="B14" s="72" t="n">
        <v>1</v>
      </c>
      <c r="C14" s="17" t="s">
        <v>21</v>
      </c>
      <c r="D14" s="17" t="s">
        <v>416</v>
      </c>
      <c r="E14" s="17"/>
      <c r="F14" s="58" t="s">
        <v>417</v>
      </c>
      <c r="G14" s="58" t="s">
        <v>69</v>
      </c>
      <c r="H14" s="17" t="s">
        <v>19</v>
      </c>
      <c r="I14" s="18" t="n">
        <v>20</v>
      </c>
      <c r="J14" s="71" t="n">
        <v>28.20367088</v>
      </c>
      <c r="K14" s="71" t="n">
        <f aca="false">I14*J14</f>
        <v>564.0734176</v>
      </c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 t="n">
        <v>4</v>
      </c>
      <c r="BJ14" s="61"/>
      <c r="BK14" s="61"/>
      <c r="BL14" s="61" t="n">
        <v>6</v>
      </c>
      <c r="BM14" s="61"/>
      <c r="BN14" s="61"/>
      <c r="BO14" s="61" t="n">
        <v>6</v>
      </c>
      <c r="BP14" s="61"/>
      <c r="BQ14" s="61"/>
      <c r="BR14" s="61" t="n">
        <v>4</v>
      </c>
      <c r="BS14" s="61"/>
      <c r="BT14" s="61"/>
      <c r="BU14" s="61"/>
      <c r="BV14" s="61"/>
      <c r="BW14" s="62"/>
    </row>
    <row r="15" customFormat="false" ht="40.5" hidden="false" customHeight="true" outlineLevel="0" collapsed="false">
      <c r="B15" s="72" t="n">
        <v>1</v>
      </c>
      <c r="C15" s="17" t="s">
        <v>21</v>
      </c>
      <c r="D15" s="17" t="s">
        <v>418</v>
      </c>
      <c r="E15" s="17"/>
      <c r="F15" s="58" t="s">
        <v>419</v>
      </c>
      <c r="G15" s="58" t="s">
        <v>420</v>
      </c>
      <c r="H15" s="17" t="s">
        <v>19</v>
      </c>
      <c r="I15" s="18" t="n">
        <v>50</v>
      </c>
      <c r="J15" s="71" t="n">
        <v>37.89854992</v>
      </c>
      <c r="K15" s="71" t="n">
        <f aca="false">I15*J15</f>
        <v>1894.927496</v>
      </c>
      <c r="L15" s="61"/>
      <c r="M15" s="61"/>
      <c r="N15" s="61"/>
      <c r="O15" s="61"/>
      <c r="P15" s="61"/>
      <c r="Q15" s="61"/>
      <c r="R15" s="61"/>
      <c r="S15" s="61"/>
      <c r="T15" s="61"/>
      <c r="U15" s="61" t="n">
        <v>10</v>
      </c>
      <c r="V15" s="61"/>
      <c r="W15" s="61"/>
      <c r="X15" s="61" t="n">
        <v>15</v>
      </c>
      <c r="Y15" s="61"/>
      <c r="Z15" s="61"/>
      <c r="AA15" s="61" t="n">
        <v>10</v>
      </c>
      <c r="AB15" s="61"/>
      <c r="AC15" s="61"/>
      <c r="AD15" s="61" t="n">
        <v>10</v>
      </c>
      <c r="AE15" s="61"/>
      <c r="AF15" s="61"/>
      <c r="AG15" s="61"/>
      <c r="AH15" s="61"/>
      <c r="AI15" s="61" t="n">
        <v>5</v>
      </c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2"/>
    </row>
    <row r="16" customFormat="false" ht="40.5" hidden="false" customHeight="true" outlineLevel="0" collapsed="false">
      <c r="B16" s="72" t="n">
        <v>1</v>
      </c>
      <c r="C16" s="17" t="s">
        <v>21</v>
      </c>
      <c r="D16" s="17" t="s">
        <v>421</v>
      </c>
      <c r="E16" s="17"/>
      <c r="F16" s="58" t="s">
        <v>422</v>
      </c>
      <c r="G16" s="58" t="s">
        <v>205</v>
      </c>
      <c r="H16" s="17" t="s">
        <v>19</v>
      </c>
      <c r="I16" s="18" t="n">
        <v>20</v>
      </c>
      <c r="J16" s="71" t="n">
        <v>33.4917352</v>
      </c>
      <c r="K16" s="71" t="n">
        <f aca="false">I16*J16</f>
        <v>669.834704</v>
      </c>
      <c r="L16" s="61"/>
      <c r="M16" s="61"/>
      <c r="N16" s="61"/>
      <c r="O16" s="61"/>
      <c r="P16" s="61"/>
      <c r="Q16" s="61"/>
      <c r="R16" s="61"/>
      <c r="S16" s="61"/>
      <c r="T16" s="61"/>
      <c r="U16" s="61" t="n">
        <v>4</v>
      </c>
      <c r="V16" s="61"/>
      <c r="W16" s="61"/>
      <c r="X16" s="61" t="n">
        <v>6</v>
      </c>
      <c r="Y16" s="61"/>
      <c r="Z16" s="61"/>
      <c r="AA16" s="61" t="n">
        <v>4</v>
      </c>
      <c r="AB16" s="61"/>
      <c r="AC16" s="61"/>
      <c r="AD16" s="61" t="n">
        <v>4</v>
      </c>
      <c r="AE16" s="61"/>
      <c r="AF16" s="61"/>
      <c r="AG16" s="61"/>
      <c r="AH16" s="61"/>
      <c r="AI16" s="61" t="n">
        <v>2</v>
      </c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2"/>
    </row>
    <row r="17" customFormat="false" ht="40.5" hidden="false" customHeight="true" outlineLevel="0" collapsed="false">
      <c r="B17" s="72" t="n">
        <v>1</v>
      </c>
      <c r="C17" s="17" t="s">
        <v>21</v>
      </c>
      <c r="D17" s="17" t="s">
        <v>423</v>
      </c>
      <c r="E17" s="17"/>
      <c r="F17" s="58" t="s">
        <v>201</v>
      </c>
      <c r="G17" s="58" t="s">
        <v>64</v>
      </c>
      <c r="H17" s="17" t="s">
        <v>19</v>
      </c>
      <c r="I17" s="18" t="n">
        <v>30</v>
      </c>
      <c r="J17" s="71" t="n">
        <v>70.50903552</v>
      </c>
      <c r="K17" s="71" t="n">
        <f aca="false">I17*J17</f>
        <v>2115.2710656</v>
      </c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 t="n">
        <v>3</v>
      </c>
      <c r="BG17" s="61"/>
      <c r="BH17" s="61"/>
      <c r="BI17" s="61" t="n">
        <v>6</v>
      </c>
      <c r="BJ17" s="61"/>
      <c r="BK17" s="61"/>
      <c r="BL17" s="61" t="n">
        <v>12</v>
      </c>
      <c r="BM17" s="61"/>
      <c r="BN17" s="61"/>
      <c r="BO17" s="61" t="n">
        <v>6</v>
      </c>
      <c r="BP17" s="61"/>
      <c r="BQ17" s="61"/>
      <c r="BR17" s="61" t="n">
        <v>3</v>
      </c>
      <c r="BS17" s="61"/>
      <c r="BT17" s="61"/>
      <c r="BU17" s="61"/>
      <c r="BV17" s="61"/>
      <c r="BW17" s="62"/>
    </row>
    <row r="18" customFormat="false" ht="40.5" hidden="false" customHeight="true" outlineLevel="0" collapsed="false">
      <c r="B18" s="72" t="n">
        <v>1</v>
      </c>
      <c r="C18" s="17" t="s">
        <v>21</v>
      </c>
      <c r="D18" s="17" t="s">
        <v>424</v>
      </c>
      <c r="E18" s="17"/>
      <c r="F18" s="58" t="s">
        <v>425</v>
      </c>
      <c r="G18" s="58" t="s">
        <v>426</v>
      </c>
      <c r="H18" s="17" t="s">
        <v>19</v>
      </c>
      <c r="I18" s="18" t="n">
        <v>40</v>
      </c>
      <c r="J18" s="71" t="n">
        <v>48.47496192</v>
      </c>
      <c r="K18" s="71" t="n">
        <f aca="false">I18*J18</f>
        <v>1938.9984768</v>
      </c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 t="n">
        <v>8</v>
      </c>
      <c r="BJ18" s="61"/>
      <c r="BK18" s="61"/>
      <c r="BL18" s="61" t="n">
        <v>12</v>
      </c>
      <c r="BM18" s="61"/>
      <c r="BN18" s="61"/>
      <c r="BO18" s="61" t="n">
        <v>12</v>
      </c>
      <c r="BP18" s="61"/>
      <c r="BQ18" s="61"/>
      <c r="BR18" s="61" t="n">
        <v>8</v>
      </c>
      <c r="BS18" s="61"/>
      <c r="BT18" s="61"/>
      <c r="BU18" s="61"/>
      <c r="BV18" s="61"/>
      <c r="BW18" s="62"/>
    </row>
    <row r="19" customFormat="false" ht="40.5" hidden="false" customHeight="true" outlineLevel="0" collapsed="false">
      <c r="B19" s="72" t="n">
        <v>1</v>
      </c>
      <c r="C19" s="17" t="s">
        <v>21</v>
      </c>
      <c r="D19" s="17" t="s">
        <v>427</v>
      </c>
      <c r="E19" s="17"/>
      <c r="F19" s="58" t="s">
        <v>428</v>
      </c>
      <c r="G19" s="58" t="s">
        <v>84</v>
      </c>
      <c r="H19" s="17" t="s">
        <v>19</v>
      </c>
      <c r="I19" s="18" t="n">
        <v>10</v>
      </c>
      <c r="J19" s="71" t="n">
        <v>38.37856176</v>
      </c>
      <c r="K19" s="71" t="n">
        <f aca="false">I19*J19</f>
        <v>383.7856176</v>
      </c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 t="n">
        <v>2</v>
      </c>
      <c r="BJ19" s="61"/>
      <c r="BK19" s="61"/>
      <c r="BL19" s="61" t="n">
        <v>3</v>
      </c>
      <c r="BM19" s="61"/>
      <c r="BN19" s="61"/>
      <c r="BO19" s="61" t="n">
        <v>3</v>
      </c>
      <c r="BP19" s="61"/>
      <c r="BQ19" s="61"/>
      <c r="BR19" s="61" t="n">
        <v>2</v>
      </c>
      <c r="BS19" s="61"/>
      <c r="BT19" s="61"/>
      <c r="BU19" s="61"/>
      <c r="BV19" s="61"/>
      <c r="BW19" s="62"/>
    </row>
    <row r="20" customFormat="false" ht="40.5" hidden="false" customHeight="true" outlineLevel="0" collapsed="false">
      <c r="B20" s="72" t="n">
        <v>1</v>
      </c>
      <c r="C20" s="17" t="s">
        <v>21</v>
      </c>
      <c r="D20" s="17" t="s">
        <v>429</v>
      </c>
      <c r="E20" s="17"/>
      <c r="F20" s="58" t="s">
        <v>430</v>
      </c>
      <c r="G20" s="58" t="s">
        <v>60</v>
      </c>
      <c r="H20" s="17" t="s">
        <v>19</v>
      </c>
      <c r="I20" s="18" t="n">
        <v>20</v>
      </c>
      <c r="J20" s="71" t="n">
        <v>42.30536464</v>
      </c>
      <c r="K20" s="71" t="n">
        <f aca="false">I20*J20</f>
        <v>846.1072928</v>
      </c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 t="n">
        <v>4</v>
      </c>
      <c r="BJ20" s="61"/>
      <c r="BK20" s="61"/>
      <c r="BL20" s="61" t="n">
        <v>6</v>
      </c>
      <c r="BM20" s="61"/>
      <c r="BN20" s="61"/>
      <c r="BO20" s="61" t="n">
        <v>6</v>
      </c>
      <c r="BP20" s="61"/>
      <c r="BQ20" s="61"/>
      <c r="BR20" s="61" t="n">
        <v>4</v>
      </c>
      <c r="BS20" s="61"/>
      <c r="BT20" s="61"/>
      <c r="BU20" s="61"/>
      <c r="BV20" s="61"/>
      <c r="BW20" s="62"/>
    </row>
    <row r="21" customFormat="false" ht="40.5" hidden="false" customHeight="true" outlineLevel="0" collapsed="false">
      <c r="B21" s="72" t="n">
        <v>1</v>
      </c>
      <c r="C21" s="17" t="s">
        <v>21</v>
      </c>
      <c r="D21" s="17" t="s">
        <v>431</v>
      </c>
      <c r="E21" s="17"/>
      <c r="F21" s="58" t="s">
        <v>432</v>
      </c>
      <c r="G21" s="58" t="s">
        <v>84</v>
      </c>
      <c r="H21" s="17" t="s">
        <v>19</v>
      </c>
      <c r="I21" s="18" t="n">
        <v>20</v>
      </c>
      <c r="J21" s="71" t="n">
        <v>57.28859136</v>
      </c>
      <c r="K21" s="71" t="n">
        <f aca="false">I21*J21</f>
        <v>1145.7718272</v>
      </c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 t="n">
        <v>4</v>
      </c>
      <c r="BJ21" s="61"/>
      <c r="BK21" s="61"/>
      <c r="BL21" s="61" t="n">
        <v>6</v>
      </c>
      <c r="BM21" s="61"/>
      <c r="BN21" s="61"/>
      <c r="BO21" s="61" t="n">
        <v>6</v>
      </c>
      <c r="BP21" s="61"/>
      <c r="BQ21" s="61"/>
      <c r="BR21" s="61" t="n">
        <v>4</v>
      </c>
      <c r="BS21" s="61"/>
      <c r="BT21" s="61"/>
      <c r="BU21" s="61"/>
      <c r="BV21" s="61"/>
      <c r="BW21" s="62"/>
    </row>
    <row r="22" customFormat="false" ht="40.5" hidden="false" customHeight="true" outlineLevel="0" collapsed="false">
      <c r="B22" s="72" t="n">
        <v>1</v>
      </c>
      <c r="C22" s="17" t="s">
        <v>21</v>
      </c>
      <c r="D22" s="17" t="s">
        <v>433</v>
      </c>
      <c r="E22" s="17"/>
      <c r="F22" s="58" t="s">
        <v>432</v>
      </c>
      <c r="G22" s="58" t="s">
        <v>84</v>
      </c>
      <c r="H22" s="17" t="s">
        <v>19</v>
      </c>
      <c r="I22" s="18" t="n">
        <v>20</v>
      </c>
      <c r="J22" s="71" t="n">
        <v>57.28859136</v>
      </c>
      <c r="K22" s="71" t="n">
        <f aca="false">I22*J22</f>
        <v>1145.7718272</v>
      </c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 t="n">
        <v>4</v>
      </c>
      <c r="BJ22" s="61"/>
      <c r="BK22" s="61"/>
      <c r="BL22" s="61" t="n">
        <v>6</v>
      </c>
      <c r="BM22" s="61"/>
      <c r="BN22" s="61"/>
      <c r="BO22" s="61" t="n">
        <v>6</v>
      </c>
      <c r="BP22" s="61"/>
      <c r="BQ22" s="61"/>
      <c r="BR22" s="61" t="n">
        <v>4</v>
      </c>
      <c r="BS22" s="61"/>
      <c r="BT22" s="61"/>
      <c r="BU22" s="61"/>
      <c r="BV22" s="61"/>
      <c r="BW22" s="62"/>
    </row>
    <row r="23" customFormat="false" ht="40.5" hidden="false" customHeight="true" outlineLevel="0" collapsed="false">
      <c r="B23" s="72" t="n">
        <v>1</v>
      </c>
      <c r="C23" s="17" t="s">
        <v>21</v>
      </c>
      <c r="D23" s="17" t="s">
        <v>434</v>
      </c>
      <c r="E23" s="17"/>
      <c r="F23" s="58" t="s">
        <v>430</v>
      </c>
      <c r="G23" s="58" t="s">
        <v>60</v>
      </c>
      <c r="H23" s="17" t="s">
        <v>19</v>
      </c>
      <c r="I23" s="18" t="n">
        <v>20</v>
      </c>
      <c r="J23" s="71" t="n">
        <v>42.30536464</v>
      </c>
      <c r="K23" s="71" t="n">
        <f aca="false">I23*J23</f>
        <v>846.1072928</v>
      </c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 t="n">
        <v>4</v>
      </c>
      <c r="BJ23" s="61"/>
      <c r="BK23" s="61"/>
      <c r="BL23" s="61" t="n">
        <v>6</v>
      </c>
      <c r="BM23" s="61"/>
      <c r="BN23" s="61"/>
      <c r="BO23" s="61" t="n">
        <v>6</v>
      </c>
      <c r="BP23" s="61"/>
      <c r="BQ23" s="61"/>
      <c r="BR23" s="61" t="n">
        <v>4</v>
      </c>
      <c r="BS23" s="61"/>
      <c r="BT23" s="61"/>
      <c r="BU23" s="61"/>
      <c r="BV23" s="61"/>
      <c r="BW23" s="62"/>
    </row>
    <row r="24" customFormat="false" ht="40.5" hidden="false" customHeight="true" outlineLevel="0" collapsed="false">
      <c r="B24" s="72" t="n">
        <v>1</v>
      </c>
      <c r="C24" s="17" t="s">
        <v>21</v>
      </c>
      <c r="D24" s="17" t="s">
        <v>435</v>
      </c>
      <c r="E24" s="17"/>
      <c r="F24" s="58" t="s">
        <v>436</v>
      </c>
      <c r="G24" s="58" t="s">
        <v>179</v>
      </c>
      <c r="H24" s="17" t="s">
        <v>19</v>
      </c>
      <c r="I24" s="18" t="n">
        <v>20</v>
      </c>
      <c r="J24" s="71" t="n">
        <v>104.88230368</v>
      </c>
      <c r="K24" s="71" t="n">
        <f aca="false">I24*J24</f>
        <v>2097.6460736</v>
      </c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 t="n">
        <v>2</v>
      </c>
      <c r="BG24" s="61"/>
      <c r="BH24" s="61"/>
      <c r="BI24" s="61" t="n">
        <v>4</v>
      </c>
      <c r="BJ24" s="61"/>
      <c r="BK24" s="61"/>
      <c r="BL24" s="61" t="n">
        <v>6</v>
      </c>
      <c r="BM24" s="61"/>
      <c r="BN24" s="61"/>
      <c r="BO24" s="61" t="n">
        <v>4</v>
      </c>
      <c r="BP24" s="61"/>
      <c r="BQ24" s="61"/>
      <c r="BR24" s="61" t="n">
        <v>2</v>
      </c>
      <c r="BS24" s="61"/>
      <c r="BT24" s="61"/>
      <c r="BU24" s="61" t="n">
        <v>2</v>
      </c>
      <c r="BV24" s="61"/>
      <c r="BW24" s="62"/>
    </row>
    <row r="25" customFormat="false" ht="40.5" hidden="false" customHeight="true" outlineLevel="0" collapsed="false">
      <c r="B25" s="72" t="n">
        <v>1</v>
      </c>
      <c r="C25" s="17" t="s">
        <v>21</v>
      </c>
      <c r="D25" s="17" t="s">
        <v>437</v>
      </c>
      <c r="E25" s="17"/>
      <c r="F25" s="58" t="s">
        <v>438</v>
      </c>
      <c r="G25" s="58" t="s">
        <v>102</v>
      </c>
      <c r="H25" s="17" t="s">
        <v>19</v>
      </c>
      <c r="I25" s="18" t="n">
        <v>20</v>
      </c>
      <c r="J25" s="71" t="n">
        <v>96.06867424</v>
      </c>
      <c r="K25" s="71" t="n">
        <f aca="false">I25*J25</f>
        <v>1921.3734848</v>
      </c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 t="n">
        <v>2</v>
      </c>
      <c r="BG25" s="61"/>
      <c r="BH25" s="61"/>
      <c r="BI25" s="61" t="n">
        <v>4</v>
      </c>
      <c r="BJ25" s="61"/>
      <c r="BK25" s="61"/>
      <c r="BL25" s="61" t="n">
        <v>6</v>
      </c>
      <c r="BM25" s="61"/>
      <c r="BN25" s="61"/>
      <c r="BO25" s="61" t="n">
        <v>4</v>
      </c>
      <c r="BP25" s="61"/>
      <c r="BQ25" s="61"/>
      <c r="BR25" s="61" t="n">
        <v>2</v>
      </c>
      <c r="BS25" s="61"/>
      <c r="BT25" s="61"/>
      <c r="BU25" s="61" t="n">
        <v>2</v>
      </c>
      <c r="BV25" s="61"/>
      <c r="BW25" s="62"/>
    </row>
    <row r="26" customFormat="false" ht="40.5" hidden="false" customHeight="true" outlineLevel="0" collapsed="false">
      <c r="B26" s="72" t="n">
        <v>1</v>
      </c>
      <c r="C26" s="17" t="s">
        <v>21</v>
      </c>
      <c r="D26" s="17" t="s">
        <v>439</v>
      </c>
      <c r="E26" s="17"/>
      <c r="F26" s="58" t="s">
        <v>440</v>
      </c>
      <c r="G26" s="58" t="s">
        <v>69</v>
      </c>
      <c r="H26" s="17" t="s">
        <v>19</v>
      </c>
      <c r="I26" s="18" t="n">
        <v>50</v>
      </c>
      <c r="J26" s="71" t="n">
        <v>28.20367088</v>
      </c>
      <c r="K26" s="71" t="n">
        <f aca="false">I26*J26</f>
        <v>1410.183544</v>
      </c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 t="n">
        <v>10</v>
      </c>
      <c r="BJ26" s="61"/>
      <c r="BK26" s="61"/>
      <c r="BL26" s="61" t="n">
        <v>15</v>
      </c>
      <c r="BM26" s="61"/>
      <c r="BN26" s="61"/>
      <c r="BO26" s="61" t="n">
        <v>15</v>
      </c>
      <c r="BP26" s="61"/>
      <c r="BQ26" s="61"/>
      <c r="BR26" s="61" t="n">
        <v>10</v>
      </c>
      <c r="BS26" s="61"/>
      <c r="BT26" s="61"/>
      <c r="BU26" s="61"/>
      <c r="BV26" s="61"/>
      <c r="BW26" s="62"/>
    </row>
    <row r="27" customFormat="false" ht="40.5" hidden="false" customHeight="true" outlineLevel="0" collapsed="false">
      <c r="B27" s="72" t="n">
        <v>1</v>
      </c>
      <c r="C27" s="17" t="s">
        <v>21</v>
      </c>
      <c r="D27" s="17" t="s">
        <v>441</v>
      </c>
      <c r="E27" s="17"/>
      <c r="F27" s="58" t="s">
        <v>442</v>
      </c>
      <c r="G27" s="58" t="s">
        <v>69</v>
      </c>
      <c r="H27" s="17" t="s">
        <v>19</v>
      </c>
      <c r="I27" s="18" t="n">
        <v>50</v>
      </c>
      <c r="J27" s="71" t="n">
        <v>28.20367088</v>
      </c>
      <c r="K27" s="71" t="n">
        <f aca="false">I27*J27</f>
        <v>1410.183544</v>
      </c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 t="n">
        <v>10</v>
      </c>
      <c r="BJ27" s="61"/>
      <c r="BK27" s="61"/>
      <c r="BL27" s="61" t="n">
        <v>15</v>
      </c>
      <c r="BM27" s="61"/>
      <c r="BN27" s="61"/>
      <c r="BO27" s="61" t="n">
        <v>15</v>
      </c>
      <c r="BP27" s="61"/>
      <c r="BQ27" s="61"/>
      <c r="BR27" s="61" t="n">
        <v>10</v>
      </c>
      <c r="BS27" s="61"/>
      <c r="BT27" s="61"/>
      <c r="BU27" s="61"/>
      <c r="BV27" s="61"/>
      <c r="BW27" s="62"/>
    </row>
    <row r="28" customFormat="false" ht="40.5" hidden="false" customHeight="true" outlineLevel="0" collapsed="false">
      <c r="B28" s="72" t="n">
        <v>1</v>
      </c>
      <c r="C28" s="17" t="s">
        <v>21</v>
      </c>
      <c r="D28" s="17" t="s">
        <v>443</v>
      </c>
      <c r="E28" s="17"/>
      <c r="F28" s="58" t="s">
        <v>444</v>
      </c>
      <c r="G28" s="58" t="s">
        <v>69</v>
      </c>
      <c r="H28" s="17" t="s">
        <v>19</v>
      </c>
      <c r="I28" s="18" t="n">
        <v>50</v>
      </c>
      <c r="J28" s="71" t="n">
        <v>28.20367088</v>
      </c>
      <c r="K28" s="71" t="n">
        <f aca="false">I28*J28</f>
        <v>1410.183544</v>
      </c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 t="n">
        <v>10</v>
      </c>
      <c r="BJ28" s="61"/>
      <c r="BK28" s="61"/>
      <c r="BL28" s="61" t="n">
        <v>15</v>
      </c>
      <c r="BM28" s="61"/>
      <c r="BN28" s="61"/>
      <c r="BO28" s="61" t="n">
        <v>15</v>
      </c>
      <c r="BP28" s="61"/>
      <c r="BQ28" s="61"/>
      <c r="BR28" s="61" t="n">
        <v>10</v>
      </c>
      <c r="BS28" s="61"/>
      <c r="BT28" s="61"/>
      <c r="BU28" s="61"/>
      <c r="BV28" s="61"/>
      <c r="BW28" s="62"/>
    </row>
    <row r="29" customFormat="false" ht="40.5" hidden="false" customHeight="true" outlineLevel="0" collapsed="false">
      <c r="B29" s="72" t="n">
        <v>1</v>
      </c>
      <c r="C29" s="17" t="s">
        <v>21</v>
      </c>
      <c r="D29" s="17" t="s">
        <v>445</v>
      </c>
      <c r="E29" s="17"/>
      <c r="F29" s="58" t="s">
        <v>444</v>
      </c>
      <c r="G29" s="58" t="s">
        <v>69</v>
      </c>
      <c r="H29" s="17" t="s">
        <v>19</v>
      </c>
      <c r="I29" s="18" t="n">
        <v>50</v>
      </c>
      <c r="J29" s="71" t="n">
        <v>28.20367088</v>
      </c>
      <c r="K29" s="71" t="n">
        <f aca="false">I29*J29</f>
        <v>1410.183544</v>
      </c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 t="n">
        <v>10</v>
      </c>
      <c r="BJ29" s="61"/>
      <c r="BK29" s="61"/>
      <c r="BL29" s="61" t="n">
        <v>15</v>
      </c>
      <c r="BM29" s="61"/>
      <c r="BN29" s="61"/>
      <c r="BO29" s="61" t="n">
        <v>15</v>
      </c>
      <c r="BP29" s="61"/>
      <c r="BQ29" s="61"/>
      <c r="BR29" s="61" t="n">
        <v>10</v>
      </c>
      <c r="BS29" s="61"/>
      <c r="BT29" s="61"/>
      <c r="BU29" s="61"/>
      <c r="BV29" s="61"/>
      <c r="BW29" s="62"/>
    </row>
    <row r="30" customFormat="false" ht="40.5" hidden="false" customHeight="true" outlineLevel="0" collapsed="false">
      <c r="B30" s="72" t="n">
        <v>1</v>
      </c>
      <c r="C30" s="17" t="s">
        <v>21</v>
      </c>
      <c r="D30" s="17" t="s">
        <v>446</v>
      </c>
      <c r="E30" s="17"/>
      <c r="F30" s="58" t="s">
        <v>447</v>
      </c>
      <c r="G30" s="58" t="s">
        <v>66</v>
      </c>
      <c r="H30" s="17" t="s">
        <v>19</v>
      </c>
      <c r="I30" s="18" t="n">
        <v>16</v>
      </c>
      <c r="J30" s="71" t="n">
        <v>52.88177664</v>
      </c>
      <c r="K30" s="71" t="n">
        <f aca="false">I30*J30</f>
        <v>846.10842624</v>
      </c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 t="n">
        <v>4</v>
      </c>
      <c r="BJ30" s="61"/>
      <c r="BK30" s="61"/>
      <c r="BL30" s="61" t="n">
        <v>4</v>
      </c>
      <c r="BM30" s="61"/>
      <c r="BN30" s="61"/>
      <c r="BO30" s="61" t="n">
        <v>4</v>
      </c>
      <c r="BP30" s="61"/>
      <c r="BQ30" s="61"/>
      <c r="BR30" s="61" t="n">
        <v>4</v>
      </c>
      <c r="BS30" s="61"/>
      <c r="BT30" s="61"/>
      <c r="BU30" s="61"/>
      <c r="BV30" s="61"/>
      <c r="BW30" s="62"/>
    </row>
    <row r="31" customFormat="false" ht="40.5" hidden="false" customHeight="true" outlineLevel="0" collapsed="false">
      <c r="B31" s="72" t="n">
        <v>1</v>
      </c>
      <c r="C31" s="17" t="s">
        <v>21</v>
      </c>
      <c r="D31" s="17" t="s">
        <v>448</v>
      </c>
      <c r="E31" s="17"/>
      <c r="F31" s="58" t="s">
        <v>449</v>
      </c>
      <c r="G31" s="58" t="s">
        <v>69</v>
      </c>
      <c r="H31" s="17" t="s">
        <v>19</v>
      </c>
      <c r="I31" s="18" t="n">
        <v>50</v>
      </c>
      <c r="J31" s="71" t="n">
        <v>28.20367088</v>
      </c>
      <c r="K31" s="71" t="n">
        <f aca="false">I31*J31</f>
        <v>1410.183544</v>
      </c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 t="n">
        <v>10</v>
      </c>
      <c r="BJ31" s="61"/>
      <c r="BK31" s="61"/>
      <c r="BL31" s="61" t="n">
        <v>15</v>
      </c>
      <c r="BM31" s="61"/>
      <c r="BN31" s="61"/>
      <c r="BO31" s="61" t="n">
        <v>15</v>
      </c>
      <c r="BP31" s="61"/>
      <c r="BQ31" s="61"/>
      <c r="BR31" s="61" t="n">
        <v>10</v>
      </c>
      <c r="BS31" s="61"/>
      <c r="BT31" s="61"/>
      <c r="BU31" s="61"/>
      <c r="BV31" s="61"/>
      <c r="BW31" s="62"/>
    </row>
    <row r="32" customFormat="false" ht="40.5" hidden="false" customHeight="true" outlineLevel="0" collapsed="false">
      <c r="B32" s="72" t="n">
        <v>1</v>
      </c>
      <c r="C32" s="17" t="s">
        <v>21</v>
      </c>
      <c r="D32" s="17" t="s">
        <v>450</v>
      </c>
      <c r="E32" s="17"/>
      <c r="F32" s="58" t="s">
        <v>444</v>
      </c>
      <c r="G32" s="58" t="s">
        <v>69</v>
      </c>
      <c r="H32" s="17" t="s">
        <v>19</v>
      </c>
      <c r="I32" s="18" t="n">
        <v>10</v>
      </c>
      <c r="J32" s="71" t="n">
        <v>28.20367088</v>
      </c>
      <c r="K32" s="71" t="n">
        <f aca="false">I32*J32</f>
        <v>282.0367088</v>
      </c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 t="n">
        <v>2</v>
      </c>
      <c r="BJ32" s="61"/>
      <c r="BK32" s="61"/>
      <c r="BL32" s="61" t="n">
        <v>3</v>
      </c>
      <c r="BM32" s="61"/>
      <c r="BN32" s="61"/>
      <c r="BO32" s="61" t="n">
        <v>3</v>
      </c>
      <c r="BP32" s="61"/>
      <c r="BQ32" s="61"/>
      <c r="BR32" s="61" t="n">
        <v>2</v>
      </c>
      <c r="BS32" s="61"/>
      <c r="BT32" s="61"/>
      <c r="BU32" s="61"/>
      <c r="BV32" s="61"/>
      <c r="BW32" s="62"/>
    </row>
    <row r="33" customFormat="false" ht="40.5" hidden="false" customHeight="true" outlineLevel="0" collapsed="false">
      <c r="B33" s="72" t="n">
        <v>1</v>
      </c>
      <c r="C33" s="17" t="s">
        <v>21</v>
      </c>
      <c r="D33" s="17" t="s">
        <v>451</v>
      </c>
      <c r="E33" s="17"/>
      <c r="F33" s="58" t="s">
        <v>452</v>
      </c>
      <c r="G33" s="58" t="s">
        <v>69</v>
      </c>
      <c r="H33" s="17" t="s">
        <v>19</v>
      </c>
      <c r="I33" s="18" t="n">
        <v>50</v>
      </c>
      <c r="J33" s="71" t="n">
        <v>28.20367088</v>
      </c>
      <c r="K33" s="71" t="n">
        <f aca="false">I33*J33</f>
        <v>1410.183544</v>
      </c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 t="n">
        <v>10</v>
      </c>
      <c r="BJ33" s="61"/>
      <c r="BK33" s="61"/>
      <c r="BL33" s="61" t="n">
        <v>15</v>
      </c>
      <c r="BM33" s="61"/>
      <c r="BN33" s="61"/>
      <c r="BO33" s="61" t="n">
        <v>15</v>
      </c>
      <c r="BP33" s="61"/>
      <c r="BQ33" s="61"/>
      <c r="BR33" s="61" t="n">
        <v>10</v>
      </c>
      <c r="BS33" s="61"/>
      <c r="BT33" s="61"/>
      <c r="BU33" s="61"/>
      <c r="BV33" s="61"/>
      <c r="BW33" s="62"/>
    </row>
    <row r="34" customFormat="false" ht="40.5" hidden="false" customHeight="true" outlineLevel="0" collapsed="false">
      <c r="B34" s="72" t="n">
        <v>1</v>
      </c>
      <c r="C34" s="17" t="s">
        <v>21</v>
      </c>
      <c r="D34" s="17" t="s">
        <v>453</v>
      </c>
      <c r="E34" s="17"/>
      <c r="F34" s="58" t="s">
        <v>454</v>
      </c>
      <c r="G34" s="58" t="s">
        <v>91</v>
      </c>
      <c r="H34" s="17" t="s">
        <v>19</v>
      </c>
      <c r="I34" s="18" t="n">
        <v>20</v>
      </c>
      <c r="J34" s="71" t="n">
        <v>28.20367088</v>
      </c>
      <c r="K34" s="71" t="n">
        <f aca="false">I34*J34</f>
        <v>564.0734176</v>
      </c>
      <c r="L34" s="61"/>
      <c r="M34" s="61"/>
      <c r="N34" s="61"/>
      <c r="O34" s="61"/>
      <c r="P34" s="61"/>
      <c r="Q34" s="61"/>
      <c r="R34" s="61"/>
      <c r="S34" s="61"/>
      <c r="T34" s="61"/>
      <c r="U34" s="61" t="n">
        <v>4</v>
      </c>
      <c r="V34" s="61"/>
      <c r="W34" s="61"/>
      <c r="X34" s="61" t="n">
        <v>6</v>
      </c>
      <c r="Y34" s="61"/>
      <c r="Z34" s="61"/>
      <c r="AA34" s="61" t="n">
        <v>4</v>
      </c>
      <c r="AB34" s="61"/>
      <c r="AC34" s="61"/>
      <c r="AD34" s="61" t="n">
        <v>4</v>
      </c>
      <c r="AE34" s="61"/>
      <c r="AF34" s="61"/>
      <c r="AG34" s="61"/>
      <c r="AH34" s="61"/>
      <c r="AI34" s="61" t="n">
        <v>2</v>
      </c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2"/>
    </row>
    <row r="35" customFormat="false" ht="40.5" hidden="false" customHeight="true" outlineLevel="0" collapsed="false">
      <c r="B35" s="72" t="n">
        <v>1</v>
      </c>
      <c r="C35" s="17" t="s">
        <v>21</v>
      </c>
      <c r="D35" s="17" t="s">
        <v>455</v>
      </c>
      <c r="E35" s="17"/>
      <c r="F35" s="58" t="s">
        <v>456</v>
      </c>
      <c r="G35" s="58" t="s">
        <v>457</v>
      </c>
      <c r="H35" s="17" t="s">
        <v>19</v>
      </c>
      <c r="I35" s="18" t="n">
        <v>20</v>
      </c>
      <c r="J35" s="71" t="n">
        <v>25.55963872</v>
      </c>
      <c r="K35" s="71" t="n">
        <f aca="false">I35*J35</f>
        <v>511.1927744</v>
      </c>
      <c r="L35" s="61"/>
      <c r="M35" s="61"/>
      <c r="N35" s="61"/>
      <c r="O35" s="61"/>
      <c r="P35" s="61"/>
      <c r="Q35" s="61"/>
      <c r="R35" s="61"/>
      <c r="S35" s="61"/>
      <c r="T35" s="61"/>
      <c r="U35" s="61" t="n">
        <v>4</v>
      </c>
      <c r="V35" s="61"/>
      <c r="W35" s="61"/>
      <c r="X35" s="61" t="n">
        <v>6</v>
      </c>
      <c r="Y35" s="61"/>
      <c r="Z35" s="61"/>
      <c r="AA35" s="61" t="n">
        <v>4</v>
      </c>
      <c r="AB35" s="61"/>
      <c r="AC35" s="61"/>
      <c r="AD35" s="61" t="n">
        <v>4</v>
      </c>
      <c r="AE35" s="61"/>
      <c r="AF35" s="61"/>
      <c r="AG35" s="61"/>
      <c r="AH35" s="61"/>
      <c r="AI35" s="61" t="n">
        <v>2</v>
      </c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2"/>
    </row>
    <row r="36" customFormat="false" ht="40.5" hidden="false" customHeight="true" outlineLevel="0" collapsed="false">
      <c r="B36" s="72" t="n">
        <v>1</v>
      </c>
      <c r="C36" s="17" t="s">
        <v>21</v>
      </c>
      <c r="D36" s="17" t="s">
        <v>458</v>
      </c>
      <c r="E36" s="17"/>
      <c r="F36" s="58" t="s">
        <v>459</v>
      </c>
      <c r="G36" s="58" t="s">
        <v>213</v>
      </c>
      <c r="H36" s="17" t="s">
        <v>19</v>
      </c>
      <c r="I36" s="18" t="n">
        <v>20</v>
      </c>
      <c r="J36" s="71" t="n">
        <v>140.13682144</v>
      </c>
      <c r="K36" s="71" t="n">
        <f aca="false">I36*J36</f>
        <v>2802.7364288</v>
      </c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 t="n">
        <v>2</v>
      </c>
      <c r="BG36" s="61"/>
      <c r="BH36" s="61"/>
      <c r="BI36" s="61" t="n">
        <v>4</v>
      </c>
      <c r="BJ36" s="61"/>
      <c r="BK36" s="61"/>
      <c r="BL36" s="61" t="n">
        <v>6</v>
      </c>
      <c r="BM36" s="61"/>
      <c r="BN36" s="61"/>
      <c r="BO36" s="61" t="n">
        <v>4</v>
      </c>
      <c r="BP36" s="61"/>
      <c r="BQ36" s="61"/>
      <c r="BR36" s="61" t="n">
        <v>2</v>
      </c>
      <c r="BS36" s="61"/>
      <c r="BT36" s="61"/>
      <c r="BU36" s="61" t="n">
        <v>2</v>
      </c>
      <c r="BV36" s="61"/>
      <c r="BW36" s="62"/>
    </row>
    <row r="37" customFormat="false" ht="40.5" hidden="false" customHeight="true" outlineLevel="0" collapsed="false">
      <c r="B37" s="72" t="n">
        <v>1</v>
      </c>
      <c r="C37" s="17" t="s">
        <v>21</v>
      </c>
      <c r="D37" s="17" t="s">
        <v>460</v>
      </c>
      <c r="E37" s="17"/>
      <c r="F37" s="58" t="s">
        <v>461</v>
      </c>
      <c r="G37" s="58" t="s">
        <v>60</v>
      </c>
      <c r="H37" s="17" t="s">
        <v>19</v>
      </c>
      <c r="I37" s="18" t="n">
        <v>20</v>
      </c>
      <c r="J37" s="71" t="n">
        <v>42.30536464</v>
      </c>
      <c r="K37" s="71" t="n">
        <f aca="false">I37*J37</f>
        <v>846.1072928</v>
      </c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 t="n">
        <v>2</v>
      </c>
      <c r="BG37" s="61"/>
      <c r="BH37" s="61"/>
      <c r="BI37" s="61" t="n">
        <v>4</v>
      </c>
      <c r="BJ37" s="61"/>
      <c r="BK37" s="61"/>
      <c r="BL37" s="61" t="n">
        <v>6</v>
      </c>
      <c r="BM37" s="61"/>
      <c r="BN37" s="61"/>
      <c r="BO37" s="61" t="n">
        <v>4</v>
      </c>
      <c r="BP37" s="61"/>
      <c r="BQ37" s="61"/>
      <c r="BR37" s="61" t="n">
        <v>2</v>
      </c>
      <c r="BS37" s="61"/>
      <c r="BT37" s="61"/>
      <c r="BU37" s="61" t="n">
        <v>2</v>
      </c>
      <c r="BV37" s="61"/>
      <c r="BW37" s="62"/>
    </row>
    <row r="38" customFormat="false" ht="40.5" hidden="false" customHeight="true" outlineLevel="0" collapsed="false">
      <c r="B38" s="72" t="n">
        <v>1</v>
      </c>
      <c r="C38" s="17" t="s">
        <v>21</v>
      </c>
      <c r="D38" s="17" t="s">
        <v>462</v>
      </c>
      <c r="E38" s="17"/>
      <c r="F38" s="58" t="s">
        <v>463</v>
      </c>
      <c r="G38" s="58" t="s">
        <v>60</v>
      </c>
      <c r="H38" s="17" t="s">
        <v>19</v>
      </c>
      <c r="I38" s="18" t="n">
        <v>20</v>
      </c>
      <c r="J38" s="71" t="n">
        <v>66.1022208</v>
      </c>
      <c r="K38" s="71" t="n">
        <f aca="false">I38*J38</f>
        <v>1322.044416</v>
      </c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 t="n">
        <v>2</v>
      </c>
      <c r="BG38" s="61"/>
      <c r="BH38" s="61"/>
      <c r="BI38" s="61" t="n">
        <v>4</v>
      </c>
      <c r="BJ38" s="61"/>
      <c r="BK38" s="61"/>
      <c r="BL38" s="61" t="n">
        <v>6</v>
      </c>
      <c r="BM38" s="61"/>
      <c r="BN38" s="61"/>
      <c r="BO38" s="61" t="n">
        <v>4</v>
      </c>
      <c r="BP38" s="61"/>
      <c r="BQ38" s="61"/>
      <c r="BR38" s="61" t="n">
        <v>2</v>
      </c>
      <c r="BS38" s="61"/>
      <c r="BT38" s="61"/>
      <c r="BU38" s="61" t="n">
        <v>2</v>
      </c>
      <c r="BV38" s="61"/>
      <c r="BW38" s="62"/>
    </row>
    <row r="39" customFormat="false" ht="40.5" hidden="false" customHeight="true" outlineLevel="0" collapsed="false">
      <c r="B39" s="72" t="n">
        <v>1</v>
      </c>
      <c r="C39" s="17" t="s">
        <v>21</v>
      </c>
      <c r="D39" s="17" t="s">
        <v>464</v>
      </c>
      <c r="E39" s="17"/>
      <c r="F39" s="58" t="s">
        <v>465</v>
      </c>
      <c r="G39" s="58" t="s">
        <v>466</v>
      </c>
      <c r="H39" s="17" t="s">
        <v>19</v>
      </c>
      <c r="I39" s="18" t="n">
        <v>75</v>
      </c>
      <c r="J39" s="71" t="n">
        <v>42.30536464</v>
      </c>
      <c r="K39" s="71" t="n">
        <f aca="false">I39*J39</f>
        <v>3172.902348</v>
      </c>
      <c r="L39" s="61"/>
      <c r="M39" s="61"/>
      <c r="N39" s="61"/>
      <c r="O39" s="61"/>
      <c r="P39" s="61"/>
      <c r="Q39" s="61"/>
      <c r="R39" s="61"/>
      <c r="S39" s="61"/>
      <c r="T39" s="61"/>
      <c r="U39" s="61" t="n">
        <v>5</v>
      </c>
      <c r="V39" s="61"/>
      <c r="W39" s="61"/>
      <c r="X39" s="61" t="n">
        <v>17</v>
      </c>
      <c r="Y39" s="61"/>
      <c r="Z39" s="61"/>
      <c r="AA39" s="61" t="n">
        <v>20</v>
      </c>
      <c r="AB39" s="61"/>
      <c r="AC39" s="61"/>
      <c r="AD39" s="61" t="n">
        <v>21</v>
      </c>
      <c r="AE39" s="61"/>
      <c r="AF39" s="61"/>
      <c r="AG39" s="61"/>
      <c r="AH39" s="61"/>
      <c r="AI39" s="61" t="n">
        <v>12</v>
      </c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2"/>
    </row>
    <row r="40" customFormat="false" ht="40.5" hidden="false" customHeight="true" outlineLevel="0" collapsed="false">
      <c r="B40" s="72" t="n">
        <v>1</v>
      </c>
      <c r="C40" s="17" t="s">
        <v>21</v>
      </c>
      <c r="D40" s="17" t="s">
        <v>467</v>
      </c>
      <c r="E40" s="17"/>
      <c r="F40" s="58" t="s">
        <v>468</v>
      </c>
      <c r="G40" s="58" t="s">
        <v>469</v>
      </c>
      <c r="H40" s="17" t="s">
        <v>19</v>
      </c>
      <c r="I40" s="18" t="n">
        <v>20</v>
      </c>
      <c r="J40" s="71" t="n">
        <v>57.28859136</v>
      </c>
      <c r="K40" s="71" t="n">
        <f aca="false">I40*J40</f>
        <v>1145.7718272</v>
      </c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 t="n">
        <v>4</v>
      </c>
      <c r="BJ40" s="61"/>
      <c r="BK40" s="61"/>
      <c r="BL40" s="61" t="n">
        <v>6</v>
      </c>
      <c r="BM40" s="61"/>
      <c r="BN40" s="61"/>
      <c r="BO40" s="61" t="n">
        <v>6</v>
      </c>
      <c r="BP40" s="61"/>
      <c r="BQ40" s="61"/>
      <c r="BR40" s="61" t="n">
        <v>4</v>
      </c>
      <c r="BS40" s="61"/>
      <c r="BT40" s="61"/>
      <c r="BU40" s="61"/>
      <c r="BV40" s="61"/>
      <c r="BW40" s="62"/>
    </row>
    <row r="41" customFormat="false" ht="40.5" hidden="false" customHeight="true" outlineLevel="0" collapsed="false">
      <c r="B41" s="72" t="n">
        <v>1</v>
      </c>
      <c r="C41" s="17" t="s">
        <v>21</v>
      </c>
      <c r="D41" s="17" t="s">
        <v>470</v>
      </c>
      <c r="E41" s="17"/>
      <c r="F41" s="58" t="s">
        <v>442</v>
      </c>
      <c r="G41" s="58" t="s">
        <v>69</v>
      </c>
      <c r="H41" s="17" t="s">
        <v>19</v>
      </c>
      <c r="I41" s="18" t="n">
        <v>50</v>
      </c>
      <c r="J41" s="71" t="n">
        <v>28.20367088</v>
      </c>
      <c r="K41" s="71" t="n">
        <f aca="false">I41*J41</f>
        <v>1410.183544</v>
      </c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 t="n">
        <v>10</v>
      </c>
      <c r="BJ41" s="61"/>
      <c r="BK41" s="61"/>
      <c r="BL41" s="61" t="n">
        <v>15</v>
      </c>
      <c r="BM41" s="61"/>
      <c r="BN41" s="61"/>
      <c r="BO41" s="61" t="n">
        <v>15</v>
      </c>
      <c r="BP41" s="61"/>
      <c r="BQ41" s="61"/>
      <c r="BR41" s="61" t="n">
        <v>10</v>
      </c>
      <c r="BS41" s="61"/>
      <c r="BT41" s="61"/>
      <c r="BU41" s="61"/>
      <c r="BV41" s="61"/>
      <c r="BW41" s="62"/>
    </row>
    <row r="42" customFormat="false" ht="40.5" hidden="false" customHeight="true" outlineLevel="0" collapsed="false">
      <c r="B42" s="72" t="n">
        <v>1</v>
      </c>
      <c r="C42" s="17" t="s">
        <v>21</v>
      </c>
      <c r="D42" s="17" t="s">
        <v>471</v>
      </c>
      <c r="E42" s="17"/>
      <c r="F42" s="58" t="s">
        <v>472</v>
      </c>
      <c r="G42" s="58" t="s">
        <v>69</v>
      </c>
      <c r="H42" s="17" t="s">
        <v>19</v>
      </c>
      <c r="I42" s="18" t="n">
        <v>20</v>
      </c>
      <c r="J42" s="71" t="n">
        <v>37.89854992</v>
      </c>
      <c r="K42" s="71" t="n">
        <f aca="false">I42*J42</f>
        <v>757.9709984</v>
      </c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 t="n">
        <v>4</v>
      </c>
      <c r="BJ42" s="61"/>
      <c r="BK42" s="61"/>
      <c r="BL42" s="61" t="n">
        <v>6</v>
      </c>
      <c r="BM42" s="61"/>
      <c r="BN42" s="61"/>
      <c r="BO42" s="61" t="n">
        <v>6</v>
      </c>
      <c r="BP42" s="61"/>
      <c r="BQ42" s="61"/>
      <c r="BR42" s="61" t="n">
        <v>4</v>
      </c>
      <c r="BS42" s="61"/>
      <c r="BT42" s="61"/>
      <c r="BU42" s="61"/>
      <c r="BV42" s="61"/>
      <c r="BW42" s="62"/>
    </row>
    <row r="43" customFormat="false" ht="40.5" hidden="false" customHeight="true" outlineLevel="0" collapsed="false">
      <c r="B43" s="72" t="n">
        <v>1</v>
      </c>
      <c r="C43" s="17" t="s">
        <v>21</v>
      </c>
      <c r="D43" s="17" t="s">
        <v>473</v>
      </c>
      <c r="E43" s="17"/>
      <c r="F43" s="58" t="s">
        <v>474</v>
      </c>
      <c r="G43" s="58" t="s">
        <v>475</v>
      </c>
      <c r="H43" s="17" t="s">
        <v>19</v>
      </c>
      <c r="I43" s="18" t="n">
        <v>20</v>
      </c>
      <c r="J43" s="71" t="n">
        <v>33.4917352</v>
      </c>
      <c r="K43" s="71" t="n">
        <f aca="false">I43*J43</f>
        <v>669.834704</v>
      </c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 t="n">
        <v>4</v>
      </c>
      <c r="AZ43" s="61" t="n">
        <v>8</v>
      </c>
      <c r="BA43" s="61"/>
      <c r="BB43" s="61" t="n">
        <v>8</v>
      </c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2"/>
    </row>
    <row r="44" customFormat="false" ht="40.5" hidden="false" customHeight="true" outlineLevel="0" collapsed="false">
      <c r="B44" s="72" t="n">
        <v>1</v>
      </c>
      <c r="C44" s="17" t="s">
        <v>21</v>
      </c>
      <c r="D44" s="17" t="s">
        <v>476</v>
      </c>
      <c r="E44" s="17"/>
      <c r="F44" s="58" t="s">
        <v>477</v>
      </c>
      <c r="G44" s="58" t="s">
        <v>478</v>
      </c>
      <c r="H44" s="17" t="s">
        <v>19</v>
      </c>
      <c r="I44" s="18" t="n">
        <v>40</v>
      </c>
      <c r="J44" s="71" t="n">
        <v>37.89854992</v>
      </c>
      <c r="K44" s="71" t="n">
        <f aca="false">I44*J44</f>
        <v>1515.9419968</v>
      </c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 t="n">
        <v>8</v>
      </c>
      <c r="BJ44" s="61"/>
      <c r="BK44" s="61"/>
      <c r="BL44" s="61" t="n">
        <v>12</v>
      </c>
      <c r="BM44" s="61"/>
      <c r="BN44" s="61"/>
      <c r="BO44" s="61" t="n">
        <v>12</v>
      </c>
      <c r="BP44" s="61"/>
      <c r="BQ44" s="61"/>
      <c r="BR44" s="61" t="n">
        <v>8</v>
      </c>
      <c r="BS44" s="61"/>
      <c r="BT44" s="61"/>
      <c r="BU44" s="61"/>
      <c r="BV44" s="61"/>
      <c r="BW44" s="62"/>
    </row>
    <row r="45" customFormat="false" ht="40.5" hidden="false" customHeight="true" outlineLevel="0" collapsed="false">
      <c r="B45" s="72" t="n">
        <v>1</v>
      </c>
      <c r="C45" s="17" t="s">
        <v>21</v>
      </c>
      <c r="D45" s="17" t="s">
        <v>479</v>
      </c>
      <c r="E45" s="17"/>
      <c r="F45" s="58" t="s">
        <v>480</v>
      </c>
      <c r="G45" s="58" t="s">
        <v>481</v>
      </c>
      <c r="H45" s="17" t="s">
        <v>19</v>
      </c>
      <c r="I45" s="18" t="n">
        <v>10</v>
      </c>
      <c r="J45" s="71" t="n">
        <v>28.20367088</v>
      </c>
      <c r="K45" s="71" t="n">
        <f aca="false">I45*J45</f>
        <v>282.0367088</v>
      </c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 t="n">
        <v>3</v>
      </c>
      <c r="BJ45" s="61"/>
      <c r="BK45" s="61"/>
      <c r="BL45" s="61" t="n">
        <v>3</v>
      </c>
      <c r="BM45" s="61"/>
      <c r="BN45" s="61"/>
      <c r="BO45" s="61" t="n">
        <v>2</v>
      </c>
      <c r="BP45" s="61"/>
      <c r="BQ45" s="61"/>
      <c r="BR45" s="61" t="n">
        <v>2</v>
      </c>
      <c r="BS45" s="61"/>
      <c r="BT45" s="61"/>
      <c r="BU45" s="61"/>
      <c r="BV45" s="61"/>
      <c r="BW45" s="62"/>
    </row>
    <row r="46" customFormat="false" ht="40.5" hidden="false" customHeight="true" outlineLevel="0" collapsed="false">
      <c r="B46" s="72" t="n">
        <v>1</v>
      </c>
      <c r="C46" s="17" t="s">
        <v>21</v>
      </c>
      <c r="D46" s="17" t="s">
        <v>482</v>
      </c>
      <c r="E46" s="17"/>
      <c r="F46" s="58" t="s">
        <v>483</v>
      </c>
      <c r="G46" s="58" t="s">
        <v>484</v>
      </c>
      <c r="H46" s="17" t="s">
        <v>19</v>
      </c>
      <c r="I46" s="18" t="n">
        <v>30</v>
      </c>
      <c r="J46" s="71" t="n">
        <v>33.4917352</v>
      </c>
      <c r="K46" s="71" t="n">
        <f aca="false">I46*J46</f>
        <v>1004.752056</v>
      </c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 t="n">
        <v>5</v>
      </c>
      <c r="BJ46" s="61"/>
      <c r="BK46" s="61"/>
      <c r="BL46" s="61" t="n">
        <v>10</v>
      </c>
      <c r="BM46" s="61"/>
      <c r="BN46" s="61"/>
      <c r="BO46" s="61" t="n">
        <v>10</v>
      </c>
      <c r="BP46" s="61"/>
      <c r="BQ46" s="61"/>
      <c r="BR46" s="61" t="n">
        <v>5</v>
      </c>
      <c r="BS46" s="61"/>
      <c r="BT46" s="61"/>
      <c r="BU46" s="61"/>
      <c r="BV46" s="61"/>
      <c r="BW46" s="62"/>
    </row>
    <row r="47" customFormat="false" ht="40.5" hidden="false" customHeight="true" outlineLevel="0" collapsed="false">
      <c r="B47" s="72" t="n">
        <v>1</v>
      </c>
      <c r="C47" s="17" t="s">
        <v>21</v>
      </c>
      <c r="D47" s="17" t="s">
        <v>485</v>
      </c>
      <c r="E47" s="17"/>
      <c r="F47" s="58" t="s">
        <v>486</v>
      </c>
      <c r="G47" s="58" t="s">
        <v>487</v>
      </c>
      <c r="H47" s="17" t="s">
        <v>19</v>
      </c>
      <c r="I47" s="18" t="n">
        <v>43</v>
      </c>
      <c r="J47" s="71" t="n">
        <v>37.89854992</v>
      </c>
      <c r="K47" s="71" t="n">
        <f aca="false">I47*J47</f>
        <v>1629.63764656</v>
      </c>
      <c r="L47" s="61"/>
      <c r="M47" s="61"/>
      <c r="N47" s="61"/>
      <c r="O47" s="61"/>
      <c r="P47" s="61"/>
      <c r="Q47" s="61"/>
      <c r="R47" s="61"/>
      <c r="S47" s="61"/>
      <c r="T47" s="61"/>
      <c r="U47" s="61" t="n">
        <v>5</v>
      </c>
      <c r="V47" s="61"/>
      <c r="W47" s="61"/>
      <c r="X47" s="61" t="n">
        <v>12</v>
      </c>
      <c r="Y47" s="61"/>
      <c r="Z47" s="61"/>
      <c r="AA47" s="61" t="n">
        <v>12</v>
      </c>
      <c r="AB47" s="61"/>
      <c r="AC47" s="61"/>
      <c r="AD47" s="61" t="n">
        <v>10</v>
      </c>
      <c r="AE47" s="61"/>
      <c r="AF47" s="61"/>
      <c r="AG47" s="61"/>
      <c r="AH47" s="61"/>
      <c r="AI47" s="61" t="n">
        <v>4</v>
      </c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2"/>
    </row>
    <row r="48" customFormat="false" ht="40.5" hidden="false" customHeight="true" outlineLevel="0" collapsed="false">
      <c r="B48" s="72" t="n">
        <v>1</v>
      </c>
      <c r="C48" s="17" t="s">
        <v>21</v>
      </c>
      <c r="D48" s="17" t="s">
        <v>488</v>
      </c>
      <c r="E48" s="17"/>
      <c r="F48" s="58" t="s">
        <v>489</v>
      </c>
      <c r="G48" s="58" t="s">
        <v>50</v>
      </c>
      <c r="H48" s="17" t="s">
        <v>19</v>
      </c>
      <c r="I48" s="18" t="n">
        <v>30</v>
      </c>
      <c r="J48" s="71" t="n">
        <v>33.4917352</v>
      </c>
      <c r="K48" s="71" t="n">
        <f aca="false">I48*J48</f>
        <v>1004.752056</v>
      </c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 t="n">
        <v>6</v>
      </c>
      <c r="BH48" s="61"/>
      <c r="BI48" s="61"/>
      <c r="BJ48" s="61" t="n">
        <v>8</v>
      </c>
      <c r="BK48" s="61"/>
      <c r="BL48" s="61"/>
      <c r="BM48" s="61" t="n">
        <v>8</v>
      </c>
      <c r="BN48" s="61"/>
      <c r="BO48" s="61"/>
      <c r="BP48" s="61" t="n">
        <v>5</v>
      </c>
      <c r="BQ48" s="61"/>
      <c r="BR48" s="61"/>
      <c r="BS48" s="61" t="n">
        <v>3</v>
      </c>
      <c r="BT48" s="61"/>
      <c r="BU48" s="61"/>
      <c r="BV48" s="61"/>
      <c r="BW48" s="62"/>
    </row>
    <row r="49" customFormat="false" ht="40.5" hidden="false" customHeight="true" outlineLevel="0" collapsed="false">
      <c r="B49" s="72" t="n">
        <v>1</v>
      </c>
      <c r="C49" s="17" t="s">
        <v>21</v>
      </c>
      <c r="D49" s="17" t="s">
        <v>490</v>
      </c>
      <c r="E49" s="17"/>
      <c r="F49" s="58" t="s">
        <v>483</v>
      </c>
      <c r="G49" s="58" t="s">
        <v>484</v>
      </c>
      <c r="H49" s="17" t="s">
        <v>19</v>
      </c>
      <c r="I49" s="18" t="n">
        <v>30</v>
      </c>
      <c r="J49" s="71" t="n">
        <v>33.4917352</v>
      </c>
      <c r="K49" s="71" t="n">
        <f aca="false">I49*J49</f>
        <v>1004.752056</v>
      </c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 t="n">
        <v>5</v>
      </c>
      <c r="BJ49" s="61"/>
      <c r="BK49" s="61"/>
      <c r="BL49" s="61" t="n">
        <v>10</v>
      </c>
      <c r="BM49" s="61"/>
      <c r="BN49" s="61"/>
      <c r="BO49" s="61" t="n">
        <v>10</v>
      </c>
      <c r="BP49" s="61"/>
      <c r="BQ49" s="61"/>
      <c r="BR49" s="61" t="n">
        <v>5</v>
      </c>
      <c r="BS49" s="61"/>
      <c r="BT49" s="61"/>
      <c r="BU49" s="61"/>
      <c r="BV49" s="61"/>
      <c r="BW49" s="62"/>
    </row>
    <row r="50" customFormat="false" ht="40.5" hidden="false" customHeight="true" outlineLevel="0" collapsed="false">
      <c r="B50" s="72" t="n">
        <v>1</v>
      </c>
      <c r="C50" s="17" t="s">
        <v>21</v>
      </c>
      <c r="D50" s="17" t="s">
        <v>491</v>
      </c>
      <c r="E50" s="17"/>
      <c r="F50" s="58" t="s">
        <v>492</v>
      </c>
      <c r="G50" s="58" t="s">
        <v>241</v>
      </c>
      <c r="H50" s="17" t="s">
        <v>19</v>
      </c>
      <c r="I50" s="18" t="n">
        <v>20</v>
      </c>
      <c r="J50" s="71" t="n">
        <v>42.30536464</v>
      </c>
      <c r="K50" s="71" t="n">
        <f aca="false">I50*J50</f>
        <v>846.1072928</v>
      </c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 t="n">
        <v>4</v>
      </c>
      <c r="BJ50" s="61"/>
      <c r="BK50" s="61"/>
      <c r="BL50" s="61" t="n">
        <v>6</v>
      </c>
      <c r="BM50" s="61"/>
      <c r="BN50" s="61"/>
      <c r="BO50" s="61" t="n">
        <v>6</v>
      </c>
      <c r="BP50" s="61"/>
      <c r="BQ50" s="61"/>
      <c r="BR50" s="61" t="n">
        <v>4</v>
      </c>
      <c r="BS50" s="61"/>
      <c r="BT50" s="61"/>
      <c r="BU50" s="61"/>
      <c r="BV50" s="61"/>
      <c r="BW50" s="62"/>
    </row>
    <row r="51" customFormat="false" ht="40.5" hidden="false" customHeight="true" outlineLevel="0" collapsed="false">
      <c r="B51" s="72" t="n">
        <v>1</v>
      </c>
      <c r="C51" s="17" t="s">
        <v>21</v>
      </c>
      <c r="D51" s="17" t="s">
        <v>493</v>
      </c>
      <c r="E51" s="17"/>
      <c r="F51" s="58" t="s">
        <v>494</v>
      </c>
      <c r="G51" s="58" t="s">
        <v>69</v>
      </c>
      <c r="H51" s="17" t="s">
        <v>19</v>
      </c>
      <c r="I51" s="18" t="n">
        <v>40</v>
      </c>
      <c r="J51" s="71" t="n">
        <v>52.88177664</v>
      </c>
      <c r="K51" s="71" t="n">
        <f aca="false">I51*J51</f>
        <v>2115.2710656</v>
      </c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 t="n">
        <v>1</v>
      </c>
      <c r="BG51" s="61"/>
      <c r="BH51" s="61"/>
      <c r="BI51" s="61" t="n">
        <v>6</v>
      </c>
      <c r="BJ51" s="61"/>
      <c r="BK51" s="61"/>
      <c r="BL51" s="61" t="n">
        <v>13</v>
      </c>
      <c r="BM51" s="61"/>
      <c r="BN51" s="61"/>
      <c r="BO51" s="61" t="n">
        <v>13</v>
      </c>
      <c r="BP51" s="61"/>
      <c r="BQ51" s="61"/>
      <c r="BR51" s="61" t="n">
        <v>6</v>
      </c>
      <c r="BS51" s="61"/>
      <c r="BT51" s="61"/>
      <c r="BU51" s="61" t="n">
        <v>1</v>
      </c>
      <c r="BV51" s="61"/>
      <c r="BW51" s="62"/>
    </row>
    <row r="52" customFormat="false" ht="40.5" hidden="false" customHeight="true" outlineLevel="0" collapsed="false">
      <c r="B52" s="72" t="n">
        <v>1</v>
      </c>
      <c r="C52" s="17" t="s">
        <v>21</v>
      </c>
      <c r="D52" s="17" t="s">
        <v>495</v>
      </c>
      <c r="E52" s="17"/>
      <c r="F52" s="58" t="s">
        <v>496</v>
      </c>
      <c r="G52" s="58" t="s">
        <v>185</v>
      </c>
      <c r="H52" s="17" t="s">
        <v>19</v>
      </c>
      <c r="I52" s="18" t="n">
        <v>50</v>
      </c>
      <c r="J52" s="71" t="n">
        <v>33.4917352</v>
      </c>
      <c r="K52" s="71" t="n">
        <f aca="false">I52*J52</f>
        <v>1674.58676</v>
      </c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 t="n">
        <v>9</v>
      </c>
      <c r="BJ52" s="61"/>
      <c r="BK52" s="61"/>
      <c r="BL52" s="61" t="n">
        <v>16</v>
      </c>
      <c r="BM52" s="61"/>
      <c r="BN52" s="61"/>
      <c r="BO52" s="61" t="n">
        <v>16</v>
      </c>
      <c r="BP52" s="61"/>
      <c r="BQ52" s="61"/>
      <c r="BR52" s="61" t="n">
        <v>9</v>
      </c>
      <c r="BS52" s="61"/>
      <c r="BT52" s="61"/>
      <c r="BU52" s="61"/>
      <c r="BV52" s="61"/>
      <c r="BW52" s="62"/>
    </row>
    <row r="53" customFormat="false" ht="40.5" hidden="false" customHeight="true" outlineLevel="0" collapsed="false">
      <c r="B53" s="72" t="n">
        <v>1</v>
      </c>
      <c r="C53" s="17" t="s">
        <v>21</v>
      </c>
      <c r="D53" s="17" t="s">
        <v>497</v>
      </c>
      <c r="E53" s="17"/>
      <c r="F53" s="58" t="s">
        <v>498</v>
      </c>
      <c r="G53" s="58" t="s">
        <v>69</v>
      </c>
      <c r="H53" s="17" t="s">
        <v>19</v>
      </c>
      <c r="I53" s="18" t="n">
        <v>50</v>
      </c>
      <c r="J53" s="71" t="n">
        <v>28.20367088</v>
      </c>
      <c r="K53" s="71" t="n">
        <f aca="false">I53*J53</f>
        <v>1410.183544</v>
      </c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 t="n">
        <v>10</v>
      </c>
      <c r="BJ53" s="61"/>
      <c r="BK53" s="61"/>
      <c r="BL53" s="61" t="n">
        <v>15</v>
      </c>
      <c r="BM53" s="61"/>
      <c r="BN53" s="61"/>
      <c r="BO53" s="61" t="n">
        <v>15</v>
      </c>
      <c r="BP53" s="61"/>
      <c r="BQ53" s="61"/>
      <c r="BR53" s="61" t="n">
        <v>10</v>
      </c>
      <c r="BS53" s="61"/>
      <c r="BT53" s="61"/>
      <c r="BU53" s="61"/>
      <c r="BV53" s="61"/>
      <c r="BW53" s="62"/>
    </row>
    <row r="54" customFormat="false" ht="40.5" hidden="false" customHeight="true" outlineLevel="0" collapsed="false">
      <c r="B54" s="72" t="n">
        <v>1</v>
      </c>
      <c r="C54" s="17" t="s">
        <v>21</v>
      </c>
      <c r="D54" s="17" t="s">
        <v>499</v>
      </c>
      <c r="E54" s="17"/>
      <c r="F54" s="58" t="s">
        <v>229</v>
      </c>
      <c r="G54" s="58" t="s">
        <v>91</v>
      </c>
      <c r="H54" s="17" t="s">
        <v>19</v>
      </c>
      <c r="I54" s="18" t="n">
        <v>59</v>
      </c>
      <c r="J54" s="71" t="n">
        <v>37.89854992</v>
      </c>
      <c r="K54" s="71" t="n">
        <f aca="false">I54*J54</f>
        <v>2236.01444528</v>
      </c>
      <c r="L54" s="61"/>
      <c r="M54" s="61"/>
      <c r="N54" s="61"/>
      <c r="O54" s="61"/>
      <c r="P54" s="61"/>
      <c r="Q54" s="61"/>
      <c r="R54" s="61"/>
      <c r="S54" s="61"/>
      <c r="T54" s="61"/>
      <c r="U54" s="61" t="n">
        <v>5</v>
      </c>
      <c r="V54" s="61"/>
      <c r="W54" s="61"/>
      <c r="X54" s="61" t="n">
        <v>11</v>
      </c>
      <c r="Y54" s="61"/>
      <c r="Z54" s="61"/>
      <c r="AA54" s="61" t="n">
        <v>24</v>
      </c>
      <c r="AB54" s="61"/>
      <c r="AC54" s="61"/>
      <c r="AD54" s="61" t="n">
        <v>16</v>
      </c>
      <c r="AE54" s="61"/>
      <c r="AF54" s="61"/>
      <c r="AG54" s="61"/>
      <c r="AH54" s="61"/>
      <c r="AI54" s="61" t="n">
        <v>3</v>
      </c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2"/>
    </row>
    <row r="55" customFormat="false" ht="40.5" hidden="false" customHeight="true" outlineLevel="0" collapsed="false">
      <c r="B55" s="72" t="n">
        <v>1</v>
      </c>
      <c r="C55" s="17" t="s">
        <v>21</v>
      </c>
      <c r="D55" s="17" t="s">
        <v>500</v>
      </c>
      <c r="E55" s="17"/>
      <c r="F55" s="58" t="s">
        <v>501</v>
      </c>
      <c r="G55" s="58" t="s">
        <v>179</v>
      </c>
      <c r="H55" s="17" t="s">
        <v>19</v>
      </c>
      <c r="I55" s="18" t="n">
        <v>20</v>
      </c>
      <c r="J55" s="71" t="n">
        <v>104.88230368</v>
      </c>
      <c r="K55" s="71" t="n">
        <f aca="false">I55*J55</f>
        <v>2097.6460736</v>
      </c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 t="n">
        <v>4</v>
      </c>
      <c r="BJ55" s="61"/>
      <c r="BK55" s="61"/>
      <c r="BL55" s="61" t="n">
        <v>6</v>
      </c>
      <c r="BM55" s="61"/>
      <c r="BN55" s="61"/>
      <c r="BO55" s="61" t="n">
        <v>6</v>
      </c>
      <c r="BP55" s="61"/>
      <c r="BQ55" s="61"/>
      <c r="BR55" s="61" t="n">
        <v>4</v>
      </c>
      <c r="BS55" s="61"/>
      <c r="BT55" s="61"/>
      <c r="BU55" s="61"/>
      <c r="BV55" s="61"/>
      <c r="BW55" s="62"/>
    </row>
    <row r="56" customFormat="false" ht="40.5" hidden="false" customHeight="true" outlineLevel="0" collapsed="false">
      <c r="B56" s="72" t="n">
        <v>1</v>
      </c>
      <c r="C56" s="17" t="s">
        <v>21</v>
      </c>
      <c r="D56" s="17" t="s">
        <v>502</v>
      </c>
      <c r="E56" s="17"/>
      <c r="F56" s="58" t="s">
        <v>503</v>
      </c>
      <c r="G56" s="58" t="s">
        <v>60</v>
      </c>
      <c r="H56" s="17" t="s">
        <v>19</v>
      </c>
      <c r="I56" s="18" t="n">
        <v>30</v>
      </c>
      <c r="J56" s="71" t="n">
        <v>42.30536464</v>
      </c>
      <c r="K56" s="71" t="n">
        <f aca="false">I56*J56</f>
        <v>1269.1609392</v>
      </c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 t="n">
        <v>5</v>
      </c>
      <c r="BJ56" s="61"/>
      <c r="BK56" s="61"/>
      <c r="BL56" s="61" t="n">
        <v>10</v>
      </c>
      <c r="BM56" s="61"/>
      <c r="BN56" s="61"/>
      <c r="BO56" s="61" t="n">
        <v>10</v>
      </c>
      <c r="BP56" s="61"/>
      <c r="BQ56" s="61"/>
      <c r="BR56" s="61" t="n">
        <v>5</v>
      </c>
      <c r="BS56" s="61"/>
      <c r="BT56" s="61"/>
      <c r="BU56" s="61"/>
      <c r="BV56" s="61"/>
      <c r="BW56" s="62"/>
    </row>
    <row r="57" customFormat="false" ht="40.5" hidden="false" customHeight="true" outlineLevel="0" collapsed="false">
      <c r="B57" s="72" t="n">
        <v>1</v>
      </c>
      <c r="C57" s="17" t="s">
        <v>21</v>
      </c>
      <c r="D57" s="17" t="s">
        <v>504</v>
      </c>
      <c r="E57" s="17"/>
      <c r="F57" s="58" t="s">
        <v>505</v>
      </c>
      <c r="G57" s="58" t="s">
        <v>506</v>
      </c>
      <c r="H57" s="17" t="s">
        <v>19</v>
      </c>
      <c r="I57" s="18" t="n">
        <v>50</v>
      </c>
      <c r="J57" s="71" t="n">
        <v>33.4917352</v>
      </c>
      <c r="K57" s="71" t="n">
        <f aca="false">I57*J57</f>
        <v>1674.58676</v>
      </c>
      <c r="L57" s="61"/>
      <c r="M57" s="61"/>
      <c r="N57" s="61"/>
      <c r="O57" s="61"/>
      <c r="P57" s="61"/>
      <c r="Q57" s="61"/>
      <c r="R57" s="61"/>
      <c r="S57" s="61"/>
      <c r="T57" s="61"/>
      <c r="U57" s="61" t="n">
        <v>10</v>
      </c>
      <c r="V57" s="61"/>
      <c r="W57" s="61"/>
      <c r="X57" s="61" t="n">
        <v>12</v>
      </c>
      <c r="Y57" s="61"/>
      <c r="Z57" s="61"/>
      <c r="AA57" s="61" t="n">
        <v>12</v>
      </c>
      <c r="AB57" s="61"/>
      <c r="AC57" s="61"/>
      <c r="AD57" s="61" t="n">
        <v>10</v>
      </c>
      <c r="AE57" s="61"/>
      <c r="AF57" s="61"/>
      <c r="AG57" s="61"/>
      <c r="AH57" s="61"/>
      <c r="AI57" s="61" t="n">
        <v>6</v>
      </c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2"/>
    </row>
    <row r="58" customFormat="false" ht="40.5" hidden="false" customHeight="true" outlineLevel="0" collapsed="false">
      <c r="B58" s="72" t="n">
        <v>1</v>
      </c>
      <c r="C58" s="17" t="s">
        <v>21</v>
      </c>
      <c r="D58" s="17" t="s">
        <v>507</v>
      </c>
      <c r="E58" s="17"/>
      <c r="F58" s="58" t="s">
        <v>508</v>
      </c>
      <c r="G58" s="58" t="s">
        <v>91</v>
      </c>
      <c r="H58" s="17" t="s">
        <v>19</v>
      </c>
      <c r="I58" s="18" t="n">
        <v>54</v>
      </c>
      <c r="J58" s="71" t="n">
        <v>28.20367088</v>
      </c>
      <c r="K58" s="71" t="n">
        <f aca="false">I58*J58</f>
        <v>1522.99822752</v>
      </c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 t="n">
        <v>5</v>
      </c>
      <c r="Y58" s="61"/>
      <c r="Z58" s="61"/>
      <c r="AA58" s="61" t="n">
        <v>49</v>
      </c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2"/>
    </row>
    <row r="59" customFormat="false" ht="40.5" hidden="false" customHeight="true" outlineLevel="0" collapsed="false">
      <c r="B59" s="72" t="n">
        <v>1</v>
      </c>
      <c r="C59" s="17" t="s">
        <v>21</v>
      </c>
      <c r="D59" s="17" t="s">
        <v>509</v>
      </c>
      <c r="E59" s="17"/>
      <c r="F59" s="58" t="s">
        <v>510</v>
      </c>
      <c r="G59" s="58" t="s">
        <v>69</v>
      </c>
      <c r="H59" s="17" t="s">
        <v>19</v>
      </c>
      <c r="I59" s="18" t="n">
        <v>50</v>
      </c>
      <c r="J59" s="71" t="n">
        <v>33.4917352</v>
      </c>
      <c r="K59" s="71" t="n">
        <f aca="false">I59*J59</f>
        <v>1674.58676</v>
      </c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 t="n">
        <v>10</v>
      </c>
      <c r="BJ59" s="61"/>
      <c r="BK59" s="61"/>
      <c r="BL59" s="61" t="n">
        <v>15</v>
      </c>
      <c r="BM59" s="61"/>
      <c r="BN59" s="61"/>
      <c r="BO59" s="61" t="n">
        <v>15</v>
      </c>
      <c r="BP59" s="61"/>
      <c r="BQ59" s="61"/>
      <c r="BR59" s="61" t="n">
        <v>10</v>
      </c>
      <c r="BS59" s="61"/>
      <c r="BT59" s="61"/>
      <c r="BU59" s="61"/>
      <c r="BV59" s="61"/>
      <c r="BW59" s="62"/>
    </row>
    <row r="60" customFormat="false" ht="40.5" hidden="false" customHeight="true" outlineLevel="0" collapsed="false">
      <c r="B60" s="72" t="n">
        <v>1</v>
      </c>
      <c r="C60" s="17" t="s">
        <v>21</v>
      </c>
      <c r="D60" s="17" t="s">
        <v>511</v>
      </c>
      <c r="E60" s="17"/>
      <c r="F60" s="58" t="s">
        <v>512</v>
      </c>
      <c r="G60" s="58" t="s">
        <v>84</v>
      </c>
      <c r="H60" s="17" t="s">
        <v>19</v>
      </c>
      <c r="I60" s="18" t="n">
        <v>20</v>
      </c>
      <c r="J60" s="71" t="n">
        <v>48.47496192</v>
      </c>
      <c r="K60" s="71" t="n">
        <f aca="false">I60*J60</f>
        <v>969.4992384</v>
      </c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 t="n">
        <v>4</v>
      </c>
      <c r="BJ60" s="61"/>
      <c r="BK60" s="61"/>
      <c r="BL60" s="61" t="n">
        <v>6</v>
      </c>
      <c r="BM60" s="61"/>
      <c r="BN60" s="61"/>
      <c r="BO60" s="61" t="n">
        <v>6</v>
      </c>
      <c r="BP60" s="61"/>
      <c r="BQ60" s="61"/>
      <c r="BR60" s="61" t="n">
        <v>4</v>
      </c>
      <c r="BS60" s="61"/>
      <c r="BT60" s="61"/>
      <c r="BU60" s="61"/>
      <c r="BV60" s="61"/>
      <c r="BW60" s="62"/>
    </row>
    <row r="61" customFormat="false" ht="40.5" hidden="false" customHeight="true" outlineLevel="0" collapsed="false">
      <c r="B61" s="72" t="n">
        <v>1</v>
      </c>
      <c r="C61" s="17" t="s">
        <v>21</v>
      </c>
      <c r="D61" s="17" t="s">
        <v>513</v>
      </c>
      <c r="E61" s="17"/>
      <c r="F61" s="58" t="s">
        <v>514</v>
      </c>
      <c r="G61" s="58" t="s">
        <v>69</v>
      </c>
      <c r="H61" s="17" t="s">
        <v>19</v>
      </c>
      <c r="I61" s="18" t="n">
        <v>50</v>
      </c>
      <c r="J61" s="71" t="n">
        <v>33.4917352</v>
      </c>
      <c r="K61" s="71" t="n">
        <f aca="false">I61*J61</f>
        <v>1674.58676</v>
      </c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  <c r="BD61" s="61"/>
      <c r="BE61" s="61"/>
      <c r="BF61" s="61"/>
      <c r="BG61" s="61"/>
      <c r="BH61" s="61"/>
      <c r="BI61" s="61" t="n">
        <v>9</v>
      </c>
      <c r="BJ61" s="61"/>
      <c r="BK61" s="61"/>
      <c r="BL61" s="61" t="n">
        <v>16</v>
      </c>
      <c r="BM61" s="61"/>
      <c r="BN61" s="61"/>
      <c r="BO61" s="61" t="n">
        <v>16</v>
      </c>
      <c r="BP61" s="61"/>
      <c r="BQ61" s="61"/>
      <c r="BR61" s="61" t="n">
        <v>9</v>
      </c>
      <c r="BS61" s="61"/>
      <c r="BT61" s="61"/>
      <c r="BU61" s="61"/>
      <c r="BV61" s="61"/>
      <c r="BW61" s="62"/>
    </row>
    <row r="62" customFormat="false" ht="40.5" hidden="false" customHeight="true" outlineLevel="0" collapsed="false">
      <c r="B62" s="72" t="n">
        <v>1</v>
      </c>
      <c r="C62" s="17" t="s">
        <v>21</v>
      </c>
      <c r="D62" s="17" t="s">
        <v>515</v>
      </c>
      <c r="E62" s="17"/>
      <c r="F62" s="58" t="s">
        <v>516</v>
      </c>
      <c r="G62" s="58" t="s">
        <v>66</v>
      </c>
      <c r="H62" s="17" t="s">
        <v>19</v>
      </c>
      <c r="I62" s="18" t="n">
        <v>50</v>
      </c>
      <c r="J62" s="71" t="n">
        <v>37.89854992</v>
      </c>
      <c r="K62" s="71" t="n">
        <f aca="false">I62*J62</f>
        <v>1894.927496</v>
      </c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 t="n">
        <v>9</v>
      </c>
      <c r="BJ62" s="61"/>
      <c r="BK62" s="61"/>
      <c r="BL62" s="61" t="n">
        <v>16</v>
      </c>
      <c r="BM62" s="61"/>
      <c r="BN62" s="61"/>
      <c r="BO62" s="61" t="n">
        <v>16</v>
      </c>
      <c r="BP62" s="61"/>
      <c r="BQ62" s="61"/>
      <c r="BR62" s="61" t="n">
        <v>9</v>
      </c>
      <c r="BS62" s="61"/>
      <c r="BT62" s="61"/>
      <c r="BU62" s="61"/>
      <c r="BV62" s="61"/>
      <c r="BW62" s="62"/>
    </row>
    <row r="63" customFormat="false" ht="40.5" hidden="false" customHeight="true" outlineLevel="0" collapsed="false">
      <c r="B63" s="72" t="n">
        <v>1</v>
      </c>
      <c r="C63" s="17" t="s">
        <v>21</v>
      </c>
      <c r="D63" s="17" t="s">
        <v>517</v>
      </c>
      <c r="E63" s="17"/>
      <c r="F63" s="58" t="s">
        <v>518</v>
      </c>
      <c r="G63" s="58" t="s">
        <v>519</v>
      </c>
      <c r="H63" s="17" t="s">
        <v>19</v>
      </c>
      <c r="I63" s="18" t="n">
        <v>50</v>
      </c>
      <c r="J63" s="71" t="n">
        <v>57.28859136</v>
      </c>
      <c r="K63" s="71" t="n">
        <f aca="false">I63*J63</f>
        <v>2864.429568</v>
      </c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1"/>
      <c r="AV63" s="61"/>
      <c r="AW63" s="61" t="n">
        <v>10</v>
      </c>
      <c r="AX63" s="61" t="n">
        <v>10</v>
      </c>
      <c r="AY63" s="61" t="n">
        <v>10</v>
      </c>
      <c r="AZ63" s="61" t="n">
        <v>10</v>
      </c>
      <c r="BA63" s="61"/>
      <c r="BB63" s="61" t="n">
        <v>10</v>
      </c>
      <c r="BC63" s="61"/>
      <c r="BD63" s="61"/>
      <c r="BE63" s="61"/>
      <c r="BF63" s="61"/>
      <c r="BG63" s="61"/>
      <c r="BH63" s="61"/>
      <c r="BI63" s="61"/>
      <c r="BJ63" s="61"/>
      <c r="BK63" s="61"/>
      <c r="BL63" s="61"/>
      <c r="BM63" s="61"/>
      <c r="BN63" s="61"/>
      <c r="BO63" s="61"/>
      <c r="BP63" s="61"/>
      <c r="BQ63" s="61"/>
      <c r="BR63" s="61"/>
      <c r="BS63" s="61"/>
      <c r="BT63" s="61"/>
      <c r="BU63" s="61"/>
      <c r="BV63" s="61"/>
      <c r="BW63" s="62"/>
    </row>
    <row r="64" customFormat="false" ht="40.5" hidden="false" customHeight="true" outlineLevel="0" collapsed="false">
      <c r="B64" s="72" t="n">
        <v>1</v>
      </c>
      <c r="C64" s="17" t="s">
        <v>21</v>
      </c>
      <c r="D64" s="17" t="s">
        <v>520</v>
      </c>
      <c r="E64" s="17"/>
      <c r="F64" s="58" t="s">
        <v>521</v>
      </c>
      <c r="G64" s="58" t="s">
        <v>522</v>
      </c>
      <c r="H64" s="17" t="s">
        <v>19</v>
      </c>
      <c r="I64" s="18" t="n">
        <v>50</v>
      </c>
      <c r="J64" s="71" t="n">
        <v>61.69540608</v>
      </c>
      <c r="K64" s="71" t="n">
        <f aca="false">I64*J64</f>
        <v>3084.770304</v>
      </c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 t="n">
        <v>10</v>
      </c>
      <c r="AX64" s="61" t="n">
        <v>10</v>
      </c>
      <c r="AY64" s="61" t="n">
        <v>10</v>
      </c>
      <c r="AZ64" s="61" t="n">
        <v>10</v>
      </c>
      <c r="BA64" s="61"/>
      <c r="BB64" s="61" t="n">
        <v>10</v>
      </c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1"/>
      <c r="BS64" s="61"/>
      <c r="BT64" s="61"/>
      <c r="BU64" s="61"/>
      <c r="BV64" s="61"/>
      <c r="BW64" s="62"/>
    </row>
    <row r="65" customFormat="false" ht="40.5" hidden="false" customHeight="true" outlineLevel="0" collapsed="false">
      <c r="B65" s="72" t="n">
        <v>1</v>
      </c>
      <c r="C65" s="17" t="s">
        <v>21</v>
      </c>
      <c r="D65" s="17" t="s">
        <v>523</v>
      </c>
      <c r="E65" s="17"/>
      <c r="F65" s="58" t="s">
        <v>524</v>
      </c>
      <c r="G65" s="58" t="s">
        <v>60</v>
      </c>
      <c r="H65" s="17" t="s">
        <v>19</v>
      </c>
      <c r="I65" s="18" t="n">
        <v>50</v>
      </c>
      <c r="J65" s="71" t="n">
        <v>42.30536464</v>
      </c>
      <c r="K65" s="71" t="n">
        <f aca="false">I65*J65</f>
        <v>2115.268232</v>
      </c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61"/>
      <c r="BD65" s="61"/>
      <c r="BE65" s="61"/>
      <c r="BF65" s="61"/>
      <c r="BG65" s="61"/>
      <c r="BH65" s="61"/>
      <c r="BI65" s="61" t="n">
        <v>9</v>
      </c>
      <c r="BJ65" s="61"/>
      <c r="BK65" s="61"/>
      <c r="BL65" s="61" t="n">
        <v>16</v>
      </c>
      <c r="BM65" s="61"/>
      <c r="BN65" s="61"/>
      <c r="BO65" s="61" t="n">
        <v>16</v>
      </c>
      <c r="BP65" s="61"/>
      <c r="BQ65" s="61"/>
      <c r="BR65" s="61" t="n">
        <v>9</v>
      </c>
      <c r="BS65" s="61"/>
      <c r="BT65" s="61"/>
      <c r="BU65" s="61"/>
      <c r="BV65" s="61"/>
      <c r="BW65" s="62"/>
    </row>
    <row r="66" customFormat="false" ht="40.5" hidden="false" customHeight="true" outlineLevel="0" collapsed="false">
      <c r="B66" s="72" t="n">
        <v>1</v>
      </c>
      <c r="C66" s="17" t="s">
        <v>21</v>
      </c>
      <c r="D66" s="17" t="s">
        <v>525</v>
      </c>
      <c r="E66" s="17"/>
      <c r="F66" s="58" t="s">
        <v>526</v>
      </c>
      <c r="G66" s="58" t="s">
        <v>60</v>
      </c>
      <c r="H66" s="17" t="s">
        <v>19</v>
      </c>
      <c r="I66" s="18" t="n">
        <v>15</v>
      </c>
      <c r="J66" s="71" t="n">
        <v>70.50903552</v>
      </c>
      <c r="K66" s="71" t="n">
        <f aca="false">I66*J66</f>
        <v>1057.6355328</v>
      </c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61"/>
      <c r="BF66" s="61"/>
      <c r="BG66" s="61"/>
      <c r="BH66" s="61" t="n">
        <v>3</v>
      </c>
      <c r="BI66" s="61"/>
      <c r="BJ66" s="61"/>
      <c r="BK66" s="61" t="n">
        <v>3</v>
      </c>
      <c r="BL66" s="61"/>
      <c r="BM66" s="61"/>
      <c r="BN66" s="61" t="n">
        <v>3</v>
      </c>
      <c r="BO66" s="61"/>
      <c r="BP66" s="61"/>
      <c r="BQ66" s="61" t="n">
        <v>3</v>
      </c>
      <c r="BR66" s="61"/>
      <c r="BS66" s="61"/>
      <c r="BT66" s="61" t="n">
        <v>3</v>
      </c>
      <c r="BU66" s="61"/>
      <c r="BV66" s="61"/>
      <c r="BW66" s="62"/>
    </row>
    <row r="67" customFormat="false" ht="40.5" hidden="false" customHeight="true" outlineLevel="0" collapsed="false">
      <c r="B67" s="72" t="n">
        <v>1</v>
      </c>
      <c r="C67" s="17" t="s">
        <v>21</v>
      </c>
      <c r="D67" s="17" t="s">
        <v>527</v>
      </c>
      <c r="E67" s="17"/>
      <c r="F67" s="58" t="s">
        <v>419</v>
      </c>
      <c r="G67" s="58" t="s">
        <v>420</v>
      </c>
      <c r="H67" s="17" t="s">
        <v>19</v>
      </c>
      <c r="I67" s="18" t="n">
        <v>50</v>
      </c>
      <c r="J67" s="71" t="n">
        <v>37.89854992</v>
      </c>
      <c r="K67" s="71" t="n">
        <f aca="false">I67*J67</f>
        <v>1894.927496</v>
      </c>
      <c r="L67" s="61"/>
      <c r="M67" s="61"/>
      <c r="N67" s="61"/>
      <c r="O67" s="61"/>
      <c r="P67" s="61"/>
      <c r="Q67" s="61"/>
      <c r="R67" s="61"/>
      <c r="S67" s="61"/>
      <c r="T67" s="61"/>
      <c r="U67" s="61" t="n">
        <v>10</v>
      </c>
      <c r="V67" s="61"/>
      <c r="W67" s="61"/>
      <c r="X67" s="61" t="n">
        <v>15</v>
      </c>
      <c r="Y67" s="61"/>
      <c r="Z67" s="61"/>
      <c r="AA67" s="61" t="n">
        <v>10</v>
      </c>
      <c r="AB67" s="61"/>
      <c r="AC67" s="61"/>
      <c r="AD67" s="61" t="n">
        <v>10</v>
      </c>
      <c r="AE67" s="61"/>
      <c r="AF67" s="61"/>
      <c r="AG67" s="61"/>
      <c r="AH67" s="61"/>
      <c r="AI67" s="61" t="n">
        <v>5</v>
      </c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2"/>
    </row>
    <row r="68" customFormat="false" ht="40.5" hidden="false" customHeight="true" outlineLevel="0" collapsed="false">
      <c r="B68" s="72" t="n">
        <v>1</v>
      </c>
      <c r="C68" s="17" t="s">
        <v>21</v>
      </c>
      <c r="D68" s="17" t="s">
        <v>528</v>
      </c>
      <c r="E68" s="17"/>
      <c r="F68" s="58" t="s">
        <v>529</v>
      </c>
      <c r="G68" s="58" t="s">
        <v>530</v>
      </c>
      <c r="H68" s="17" t="s">
        <v>19</v>
      </c>
      <c r="I68" s="18" t="n">
        <v>90</v>
      </c>
      <c r="J68" s="71" t="n">
        <v>28.20367088</v>
      </c>
      <c r="K68" s="71" t="n">
        <f aca="false">I68*J68</f>
        <v>2538.3303792</v>
      </c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 t="n">
        <v>12</v>
      </c>
      <c r="AZ68" s="61" t="n">
        <v>36</v>
      </c>
      <c r="BA68" s="61"/>
      <c r="BB68" s="61" t="n">
        <v>42</v>
      </c>
      <c r="BC68" s="61"/>
      <c r="BD68" s="61"/>
      <c r="BE68" s="61"/>
      <c r="BF68" s="61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1"/>
      <c r="BS68" s="61"/>
      <c r="BT68" s="61"/>
      <c r="BU68" s="61"/>
      <c r="BV68" s="61"/>
      <c r="BW68" s="62"/>
    </row>
    <row r="69" customFormat="false" ht="40.5" hidden="false" customHeight="true" outlineLevel="0" collapsed="false">
      <c r="B69" s="72" t="n">
        <v>1</v>
      </c>
      <c r="C69" s="17" t="s">
        <v>21</v>
      </c>
      <c r="D69" s="17" t="s">
        <v>531</v>
      </c>
      <c r="E69" s="17"/>
      <c r="F69" s="58" t="s">
        <v>428</v>
      </c>
      <c r="G69" s="58" t="s">
        <v>84</v>
      </c>
      <c r="H69" s="17" t="s">
        <v>19</v>
      </c>
      <c r="I69" s="18" t="n">
        <v>40</v>
      </c>
      <c r="J69" s="71" t="n">
        <v>37.89854992</v>
      </c>
      <c r="K69" s="71" t="n">
        <f aca="false">I69*J69</f>
        <v>1515.9419968</v>
      </c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61"/>
      <c r="BG69" s="61"/>
      <c r="BH69" s="61"/>
      <c r="BI69" s="61" t="n">
        <v>8</v>
      </c>
      <c r="BJ69" s="61"/>
      <c r="BK69" s="61"/>
      <c r="BL69" s="61" t="n">
        <v>12</v>
      </c>
      <c r="BM69" s="61"/>
      <c r="BN69" s="61"/>
      <c r="BO69" s="61" t="n">
        <v>12</v>
      </c>
      <c r="BP69" s="61"/>
      <c r="BQ69" s="61"/>
      <c r="BR69" s="61" t="n">
        <v>8</v>
      </c>
      <c r="BS69" s="61"/>
      <c r="BT69" s="61"/>
      <c r="BU69" s="61"/>
      <c r="BV69" s="61"/>
      <c r="BW69" s="62"/>
    </row>
    <row r="70" customFormat="false" ht="40.5" hidden="false" customHeight="true" outlineLevel="0" collapsed="false">
      <c r="B70" s="72" t="n">
        <v>1</v>
      </c>
      <c r="C70" s="17" t="s">
        <v>21</v>
      </c>
      <c r="D70" s="17" t="s">
        <v>532</v>
      </c>
      <c r="E70" s="17"/>
      <c r="F70" s="58" t="s">
        <v>533</v>
      </c>
      <c r="G70" s="58" t="s">
        <v>84</v>
      </c>
      <c r="H70" s="17" t="s">
        <v>19</v>
      </c>
      <c r="I70" s="18" t="n">
        <v>30</v>
      </c>
      <c r="J70" s="71" t="n">
        <v>42.30536464</v>
      </c>
      <c r="K70" s="71" t="n">
        <f aca="false">I70*J70</f>
        <v>1269.1609392</v>
      </c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  <c r="BH70" s="61"/>
      <c r="BI70" s="61" t="n">
        <v>5</v>
      </c>
      <c r="BJ70" s="61"/>
      <c r="BK70" s="61"/>
      <c r="BL70" s="61" t="n">
        <v>10</v>
      </c>
      <c r="BM70" s="61"/>
      <c r="BN70" s="61"/>
      <c r="BO70" s="61" t="n">
        <v>10</v>
      </c>
      <c r="BP70" s="61"/>
      <c r="BQ70" s="61"/>
      <c r="BR70" s="61" t="n">
        <v>5</v>
      </c>
      <c r="BS70" s="61"/>
      <c r="BT70" s="61"/>
      <c r="BU70" s="61"/>
      <c r="BV70" s="61"/>
      <c r="BW70" s="62"/>
    </row>
    <row r="71" customFormat="false" ht="40.5" hidden="false" customHeight="true" outlineLevel="0" collapsed="false">
      <c r="B71" s="72" t="n">
        <v>1</v>
      </c>
      <c r="C71" s="17" t="s">
        <v>21</v>
      </c>
      <c r="D71" s="17" t="s">
        <v>534</v>
      </c>
      <c r="E71" s="17"/>
      <c r="F71" s="58" t="s">
        <v>428</v>
      </c>
      <c r="G71" s="58" t="s">
        <v>84</v>
      </c>
      <c r="H71" s="17" t="s">
        <v>19</v>
      </c>
      <c r="I71" s="18" t="n">
        <v>40</v>
      </c>
      <c r="J71" s="71" t="n">
        <v>37.89854992</v>
      </c>
      <c r="K71" s="71" t="n">
        <f aca="false">I71*J71</f>
        <v>1515.9419968</v>
      </c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61"/>
      <c r="BG71" s="61"/>
      <c r="BH71" s="61"/>
      <c r="BI71" s="61" t="n">
        <v>8</v>
      </c>
      <c r="BJ71" s="61"/>
      <c r="BK71" s="61"/>
      <c r="BL71" s="61" t="n">
        <v>12</v>
      </c>
      <c r="BM71" s="61"/>
      <c r="BN71" s="61"/>
      <c r="BO71" s="61" t="n">
        <v>12</v>
      </c>
      <c r="BP71" s="61"/>
      <c r="BQ71" s="61"/>
      <c r="BR71" s="61" t="n">
        <v>8</v>
      </c>
      <c r="BS71" s="61"/>
      <c r="BT71" s="61"/>
      <c r="BU71" s="61"/>
      <c r="BV71" s="61"/>
      <c r="BW71" s="62"/>
    </row>
    <row r="72" customFormat="false" ht="40.5" hidden="false" customHeight="true" outlineLevel="0" collapsed="false">
      <c r="B72" s="72" t="n">
        <v>1</v>
      </c>
      <c r="C72" s="17" t="s">
        <v>21</v>
      </c>
      <c r="D72" s="17" t="s">
        <v>535</v>
      </c>
      <c r="E72" s="17"/>
      <c r="F72" s="58" t="s">
        <v>536</v>
      </c>
      <c r="G72" s="58" t="s">
        <v>60</v>
      </c>
      <c r="H72" s="17" t="s">
        <v>19</v>
      </c>
      <c r="I72" s="18" t="n">
        <v>21</v>
      </c>
      <c r="J72" s="71" t="n">
        <v>42.30536464</v>
      </c>
      <c r="K72" s="71" t="n">
        <f aca="false">I72*J72</f>
        <v>888.41265744</v>
      </c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 t="n">
        <v>3</v>
      </c>
      <c r="BG72" s="61"/>
      <c r="BH72" s="61"/>
      <c r="BI72" s="61" t="n">
        <v>6</v>
      </c>
      <c r="BJ72" s="61"/>
      <c r="BK72" s="61"/>
      <c r="BL72" s="61" t="n">
        <v>6</v>
      </c>
      <c r="BM72" s="61"/>
      <c r="BN72" s="61"/>
      <c r="BO72" s="61" t="n">
        <v>3</v>
      </c>
      <c r="BP72" s="61"/>
      <c r="BQ72" s="61"/>
      <c r="BR72" s="61" t="n">
        <v>3</v>
      </c>
      <c r="BS72" s="61"/>
      <c r="BT72" s="61"/>
      <c r="BU72" s="61"/>
      <c r="BV72" s="61"/>
      <c r="BW72" s="62"/>
    </row>
    <row r="73" customFormat="false" ht="40.5" hidden="false" customHeight="true" outlineLevel="0" collapsed="false">
      <c r="B73" s="72" t="n">
        <v>1</v>
      </c>
      <c r="C73" s="17" t="s">
        <v>21</v>
      </c>
      <c r="D73" s="17" t="s">
        <v>537</v>
      </c>
      <c r="E73" s="17"/>
      <c r="F73" s="58" t="s">
        <v>538</v>
      </c>
      <c r="G73" s="58" t="s">
        <v>179</v>
      </c>
      <c r="H73" s="17" t="s">
        <v>19</v>
      </c>
      <c r="I73" s="18" t="n">
        <v>20</v>
      </c>
      <c r="J73" s="71" t="n">
        <v>70.50903552</v>
      </c>
      <c r="K73" s="71" t="n">
        <f aca="false">I73*J73</f>
        <v>1410.1807104</v>
      </c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 t="n">
        <v>2</v>
      </c>
      <c r="BG73" s="61"/>
      <c r="BH73" s="61"/>
      <c r="BI73" s="61" t="n">
        <v>4</v>
      </c>
      <c r="BJ73" s="61"/>
      <c r="BK73" s="61"/>
      <c r="BL73" s="61" t="n">
        <v>6</v>
      </c>
      <c r="BM73" s="61"/>
      <c r="BN73" s="61"/>
      <c r="BO73" s="61" t="n">
        <v>4</v>
      </c>
      <c r="BP73" s="61"/>
      <c r="BQ73" s="61"/>
      <c r="BR73" s="61" t="n">
        <v>2</v>
      </c>
      <c r="BS73" s="61"/>
      <c r="BT73" s="61"/>
      <c r="BU73" s="61" t="n">
        <v>2</v>
      </c>
      <c r="BV73" s="61"/>
      <c r="BW73" s="62"/>
    </row>
    <row r="74" customFormat="false" ht="40.5" hidden="false" customHeight="true" outlineLevel="0" collapsed="false">
      <c r="B74" s="72" t="n">
        <v>1</v>
      </c>
      <c r="C74" s="17" t="s">
        <v>21</v>
      </c>
      <c r="D74" s="17" t="s">
        <v>539</v>
      </c>
      <c r="E74" s="17"/>
      <c r="F74" s="58" t="s">
        <v>540</v>
      </c>
      <c r="G74" s="58" t="s">
        <v>481</v>
      </c>
      <c r="H74" s="17" t="s">
        <v>19</v>
      </c>
      <c r="I74" s="18" t="n">
        <v>10</v>
      </c>
      <c r="J74" s="71" t="n">
        <v>28.20367088</v>
      </c>
      <c r="K74" s="71" t="n">
        <f aca="false">I74*J74</f>
        <v>282.0367088</v>
      </c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/>
      <c r="BC74" s="61"/>
      <c r="BD74" s="61"/>
      <c r="BE74" s="61"/>
      <c r="BF74" s="61"/>
      <c r="BG74" s="61"/>
      <c r="BH74" s="61"/>
      <c r="BI74" s="61" t="n">
        <v>2</v>
      </c>
      <c r="BJ74" s="61"/>
      <c r="BK74" s="61"/>
      <c r="BL74" s="61" t="n">
        <v>3</v>
      </c>
      <c r="BM74" s="61"/>
      <c r="BN74" s="61"/>
      <c r="BO74" s="61" t="n">
        <v>3</v>
      </c>
      <c r="BP74" s="61"/>
      <c r="BQ74" s="61"/>
      <c r="BR74" s="61" t="n">
        <v>2</v>
      </c>
      <c r="BS74" s="61"/>
      <c r="BT74" s="61"/>
      <c r="BU74" s="61"/>
      <c r="BV74" s="61"/>
      <c r="BW74" s="62"/>
    </row>
    <row r="75" customFormat="false" ht="40.5" hidden="false" customHeight="true" outlineLevel="0" collapsed="false">
      <c r="B75" s="72" t="n">
        <v>1</v>
      </c>
      <c r="C75" s="17" t="s">
        <v>21</v>
      </c>
      <c r="D75" s="17" t="s">
        <v>541</v>
      </c>
      <c r="E75" s="17"/>
      <c r="F75" s="58" t="s">
        <v>542</v>
      </c>
      <c r="G75" s="58" t="s">
        <v>543</v>
      </c>
      <c r="H75" s="17" t="s">
        <v>19</v>
      </c>
      <c r="I75" s="18" t="n">
        <v>30</v>
      </c>
      <c r="J75" s="71" t="n">
        <v>28.20367088</v>
      </c>
      <c r="K75" s="71" t="n">
        <f aca="false">I75*J75</f>
        <v>846.1101264</v>
      </c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 t="n">
        <v>6</v>
      </c>
      <c r="AZ75" s="61" t="n">
        <v>12</v>
      </c>
      <c r="BA75" s="61"/>
      <c r="BB75" s="61" t="n">
        <v>12</v>
      </c>
      <c r="BC75" s="61"/>
      <c r="BD75" s="61"/>
      <c r="BE75" s="61"/>
      <c r="BF75" s="61"/>
      <c r="BG75" s="61"/>
      <c r="BH75" s="61"/>
      <c r="BI75" s="61"/>
      <c r="BJ75" s="61"/>
      <c r="BK75" s="61"/>
      <c r="BL75" s="61"/>
      <c r="BM75" s="61"/>
      <c r="BN75" s="61"/>
      <c r="BO75" s="61"/>
      <c r="BP75" s="61"/>
      <c r="BQ75" s="61"/>
      <c r="BR75" s="61"/>
      <c r="BS75" s="61"/>
      <c r="BT75" s="61"/>
      <c r="BU75" s="61"/>
      <c r="BV75" s="61"/>
      <c r="BW75" s="62"/>
    </row>
    <row r="76" customFormat="false" ht="40.5" hidden="false" customHeight="true" outlineLevel="0" collapsed="false">
      <c r="B76" s="72" t="n">
        <v>1</v>
      </c>
      <c r="C76" s="17" t="s">
        <v>21</v>
      </c>
      <c r="D76" s="17" t="s">
        <v>544</v>
      </c>
      <c r="E76" s="17"/>
      <c r="F76" s="58" t="s">
        <v>545</v>
      </c>
      <c r="G76" s="58" t="s">
        <v>546</v>
      </c>
      <c r="H76" s="17" t="s">
        <v>19</v>
      </c>
      <c r="I76" s="18" t="n">
        <v>50</v>
      </c>
      <c r="J76" s="71" t="n">
        <v>37.89854992</v>
      </c>
      <c r="K76" s="71" t="n">
        <f aca="false">I76*J76</f>
        <v>1894.927496</v>
      </c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1"/>
      <c r="AT76" s="61"/>
      <c r="AU76" s="61"/>
      <c r="AV76" s="61"/>
      <c r="AW76" s="61" t="n">
        <v>10</v>
      </c>
      <c r="AX76" s="61" t="n">
        <v>10</v>
      </c>
      <c r="AY76" s="61" t="n">
        <v>10</v>
      </c>
      <c r="AZ76" s="61" t="n">
        <v>10</v>
      </c>
      <c r="BA76" s="61"/>
      <c r="BB76" s="61" t="n">
        <v>10</v>
      </c>
      <c r="BC76" s="61"/>
      <c r="BD76" s="61"/>
      <c r="BE76" s="61"/>
      <c r="BF76" s="61"/>
      <c r="BG76" s="61"/>
      <c r="BH76" s="61"/>
      <c r="BI76" s="61"/>
      <c r="BJ76" s="61"/>
      <c r="BK76" s="61"/>
      <c r="BL76" s="61"/>
      <c r="BM76" s="61"/>
      <c r="BN76" s="61"/>
      <c r="BO76" s="61"/>
      <c r="BP76" s="61"/>
      <c r="BQ76" s="61"/>
      <c r="BR76" s="61"/>
      <c r="BS76" s="61"/>
      <c r="BT76" s="61"/>
      <c r="BU76" s="61"/>
      <c r="BV76" s="61"/>
      <c r="BW76" s="62"/>
    </row>
    <row r="77" customFormat="false" ht="40.5" hidden="false" customHeight="true" outlineLevel="0" collapsed="false">
      <c r="B77" s="72" t="n">
        <v>1</v>
      </c>
      <c r="C77" s="17" t="s">
        <v>21</v>
      </c>
      <c r="D77" s="17" t="s">
        <v>547</v>
      </c>
      <c r="E77" s="17"/>
      <c r="F77" s="58" t="s">
        <v>548</v>
      </c>
      <c r="G77" s="58" t="s">
        <v>549</v>
      </c>
      <c r="H77" s="17" t="s">
        <v>19</v>
      </c>
      <c r="I77" s="18" t="n">
        <v>50</v>
      </c>
      <c r="J77" s="71" t="n">
        <v>52.88177664</v>
      </c>
      <c r="K77" s="71" t="n">
        <f aca="false">I77*J77</f>
        <v>2644.088832</v>
      </c>
      <c r="L77" s="61"/>
      <c r="M77" s="61"/>
      <c r="N77" s="61"/>
      <c r="O77" s="61"/>
      <c r="P77" s="61"/>
      <c r="Q77" s="61"/>
      <c r="R77" s="61"/>
      <c r="S77" s="61"/>
      <c r="T77" s="61"/>
      <c r="U77" s="61" t="n">
        <v>8</v>
      </c>
      <c r="V77" s="61"/>
      <c r="W77" s="61"/>
      <c r="X77" s="61" t="n">
        <v>12</v>
      </c>
      <c r="Y77" s="61"/>
      <c r="Z77" s="61"/>
      <c r="AA77" s="61" t="n">
        <v>12</v>
      </c>
      <c r="AB77" s="61"/>
      <c r="AC77" s="61"/>
      <c r="AD77" s="61" t="n">
        <v>12</v>
      </c>
      <c r="AE77" s="61"/>
      <c r="AF77" s="61"/>
      <c r="AG77" s="61"/>
      <c r="AH77" s="61"/>
      <c r="AI77" s="61" t="n">
        <v>6</v>
      </c>
      <c r="AJ77" s="61"/>
      <c r="AK77" s="61"/>
      <c r="AL77" s="61"/>
      <c r="AM77" s="61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  <c r="AZ77" s="61"/>
      <c r="BA77" s="61"/>
      <c r="BB77" s="61"/>
      <c r="BC77" s="61"/>
      <c r="BD77" s="61"/>
      <c r="BE77" s="61"/>
      <c r="BF77" s="61"/>
      <c r="BG77" s="61"/>
      <c r="BH77" s="61"/>
      <c r="BI77" s="61"/>
      <c r="BJ77" s="61"/>
      <c r="BK77" s="61"/>
      <c r="BL77" s="61"/>
      <c r="BM77" s="61"/>
      <c r="BN77" s="61"/>
      <c r="BO77" s="61"/>
      <c r="BP77" s="61"/>
      <c r="BQ77" s="61"/>
      <c r="BR77" s="61"/>
      <c r="BS77" s="61"/>
      <c r="BT77" s="61"/>
      <c r="BU77" s="61"/>
      <c r="BV77" s="61"/>
      <c r="BW77" s="62"/>
    </row>
    <row r="78" customFormat="false" ht="40.5" hidden="false" customHeight="true" outlineLevel="0" collapsed="false">
      <c r="B78" s="72" t="n">
        <v>1</v>
      </c>
      <c r="C78" s="17" t="s">
        <v>21</v>
      </c>
      <c r="D78" s="17" t="s">
        <v>550</v>
      </c>
      <c r="E78" s="17"/>
      <c r="F78" s="58" t="s">
        <v>514</v>
      </c>
      <c r="G78" s="58" t="s">
        <v>69</v>
      </c>
      <c r="H78" s="17" t="s">
        <v>19</v>
      </c>
      <c r="I78" s="18" t="n">
        <v>50</v>
      </c>
      <c r="J78" s="71" t="n">
        <v>33.4917352</v>
      </c>
      <c r="K78" s="71" t="n">
        <f aca="false">I78*J78</f>
        <v>1674.58676</v>
      </c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  <c r="AO78" s="61"/>
      <c r="AP78" s="61"/>
      <c r="AQ78" s="61"/>
      <c r="AR78" s="61"/>
      <c r="AS78" s="61"/>
      <c r="AT78" s="61"/>
      <c r="AU78" s="61"/>
      <c r="AV78" s="61"/>
      <c r="AW78" s="61"/>
      <c r="AX78" s="61"/>
      <c r="AY78" s="61"/>
      <c r="AZ78" s="61"/>
      <c r="BA78" s="61"/>
      <c r="BB78" s="61"/>
      <c r="BC78" s="61"/>
      <c r="BD78" s="61"/>
      <c r="BE78" s="61"/>
      <c r="BF78" s="61"/>
      <c r="BG78" s="61"/>
      <c r="BH78" s="61"/>
      <c r="BI78" s="61" t="n">
        <v>9</v>
      </c>
      <c r="BJ78" s="61"/>
      <c r="BK78" s="61"/>
      <c r="BL78" s="61" t="n">
        <v>16</v>
      </c>
      <c r="BM78" s="61"/>
      <c r="BN78" s="61"/>
      <c r="BO78" s="61" t="n">
        <v>16</v>
      </c>
      <c r="BP78" s="61"/>
      <c r="BQ78" s="61"/>
      <c r="BR78" s="61" t="n">
        <v>9</v>
      </c>
      <c r="BS78" s="61"/>
      <c r="BT78" s="61"/>
      <c r="BU78" s="61"/>
      <c r="BV78" s="61"/>
      <c r="BW78" s="62"/>
    </row>
    <row r="79" customFormat="false" ht="40.5" hidden="false" customHeight="true" outlineLevel="0" collapsed="false">
      <c r="B79" s="72" t="n">
        <v>1</v>
      </c>
      <c r="C79" s="17" t="s">
        <v>21</v>
      </c>
      <c r="D79" s="17" t="s">
        <v>551</v>
      </c>
      <c r="E79" s="17"/>
      <c r="F79" s="58" t="s">
        <v>552</v>
      </c>
      <c r="G79" s="58" t="s">
        <v>553</v>
      </c>
      <c r="H79" s="17" t="s">
        <v>19</v>
      </c>
      <c r="I79" s="18" t="n">
        <v>20</v>
      </c>
      <c r="J79" s="71" t="n">
        <v>20.27129104</v>
      </c>
      <c r="K79" s="71" t="n">
        <f aca="false">I79*J79</f>
        <v>405.4258208</v>
      </c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  <c r="AT79" s="61"/>
      <c r="AU79" s="61"/>
      <c r="AV79" s="61"/>
      <c r="AW79" s="61"/>
      <c r="AX79" s="61"/>
      <c r="AY79" s="61" t="n">
        <v>4</v>
      </c>
      <c r="AZ79" s="61" t="n">
        <v>8</v>
      </c>
      <c r="BA79" s="61" t="n">
        <v>8</v>
      </c>
      <c r="BB79" s="61"/>
      <c r="BC79" s="61"/>
      <c r="BD79" s="61"/>
      <c r="BE79" s="61"/>
      <c r="BF79" s="61"/>
      <c r="BG79" s="61"/>
      <c r="BH79" s="61"/>
      <c r="BI79" s="61"/>
      <c r="BJ79" s="61"/>
      <c r="BK79" s="61"/>
      <c r="BL79" s="61"/>
      <c r="BM79" s="61"/>
      <c r="BN79" s="61"/>
      <c r="BO79" s="61"/>
      <c r="BP79" s="61"/>
      <c r="BQ79" s="61"/>
      <c r="BR79" s="61"/>
      <c r="BS79" s="61"/>
      <c r="BT79" s="61"/>
      <c r="BU79" s="61"/>
      <c r="BV79" s="61"/>
      <c r="BW79" s="62"/>
    </row>
    <row r="80" customFormat="false" ht="40.5" hidden="false" customHeight="true" outlineLevel="0" collapsed="false">
      <c r="B80" s="72" t="n">
        <v>1</v>
      </c>
      <c r="C80" s="17" t="s">
        <v>21</v>
      </c>
      <c r="D80" s="17" t="s">
        <v>554</v>
      </c>
      <c r="E80" s="17"/>
      <c r="F80" s="58" t="s">
        <v>555</v>
      </c>
      <c r="G80" s="58" t="s">
        <v>546</v>
      </c>
      <c r="H80" s="17" t="s">
        <v>19</v>
      </c>
      <c r="I80" s="18" t="n">
        <v>50</v>
      </c>
      <c r="J80" s="71" t="n">
        <v>33.4917352</v>
      </c>
      <c r="K80" s="71" t="n">
        <f aca="false">I80*J80</f>
        <v>1674.58676</v>
      </c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1"/>
      <c r="AR80" s="61"/>
      <c r="AS80" s="61"/>
      <c r="AT80" s="61"/>
      <c r="AU80" s="61"/>
      <c r="AV80" s="61"/>
      <c r="AW80" s="61"/>
      <c r="AX80" s="61"/>
      <c r="AY80" s="61" t="n">
        <v>12</v>
      </c>
      <c r="AZ80" s="61" t="n">
        <v>16</v>
      </c>
      <c r="BA80" s="61"/>
      <c r="BB80" s="61" t="n">
        <v>22</v>
      </c>
      <c r="BC80" s="61"/>
      <c r="BD80" s="61"/>
      <c r="BE80" s="61"/>
      <c r="BF80" s="61"/>
      <c r="BG80" s="61"/>
      <c r="BH80" s="61"/>
      <c r="BI80" s="61"/>
      <c r="BJ80" s="61"/>
      <c r="BK80" s="61"/>
      <c r="BL80" s="61"/>
      <c r="BM80" s="61"/>
      <c r="BN80" s="61"/>
      <c r="BO80" s="61"/>
      <c r="BP80" s="61"/>
      <c r="BQ80" s="61"/>
      <c r="BR80" s="61"/>
      <c r="BS80" s="61"/>
      <c r="BT80" s="61"/>
      <c r="BU80" s="61"/>
      <c r="BV80" s="61"/>
      <c r="BW80" s="62"/>
    </row>
    <row r="81" customFormat="false" ht="40.5" hidden="false" customHeight="true" outlineLevel="0" collapsed="false">
      <c r="B81" s="72" t="n">
        <v>1</v>
      </c>
      <c r="C81" s="17" t="s">
        <v>21</v>
      </c>
      <c r="D81" s="17" t="s">
        <v>556</v>
      </c>
      <c r="E81" s="17"/>
      <c r="F81" s="58" t="s">
        <v>492</v>
      </c>
      <c r="G81" s="58" t="s">
        <v>241</v>
      </c>
      <c r="H81" s="17" t="s">
        <v>19</v>
      </c>
      <c r="I81" s="18" t="n">
        <v>20</v>
      </c>
      <c r="J81" s="71" t="n">
        <v>42.30536464</v>
      </c>
      <c r="K81" s="71" t="n">
        <f aca="false">I81*J81</f>
        <v>846.1072928</v>
      </c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1"/>
      <c r="AR81" s="61"/>
      <c r="AS81" s="61"/>
      <c r="AT81" s="61"/>
      <c r="AU81" s="61"/>
      <c r="AV81" s="61"/>
      <c r="AW81" s="61"/>
      <c r="AX81" s="61"/>
      <c r="AY81" s="61"/>
      <c r="AZ81" s="61"/>
      <c r="BA81" s="61"/>
      <c r="BB81" s="61"/>
      <c r="BC81" s="61"/>
      <c r="BD81" s="61"/>
      <c r="BE81" s="61"/>
      <c r="BF81" s="61"/>
      <c r="BG81" s="61"/>
      <c r="BH81" s="61"/>
      <c r="BI81" s="61" t="n">
        <v>4</v>
      </c>
      <c r="BJ81" s="61"/>
      <c r="BK81" s="61"/>
      <c r="BL81" s="61" t="n">
        <v>6</v>
      </c>
      <c r="BM81" s="61"/>
      <c r="BN81" s="61"/>
      <c r="BO81" s="61" t="n">
        <v>6</v>
      </c>
      <c r="BP81" s="61"/>
      <c r="BQ81" s="61"/>
      <c r="BR81" s="61" t="n">
        <v>4</v>
      </c>
      <c r="BS81" s="61"/>
      <c r="BT81" s="61"/>
      <c r="BU81" s="61"/>
      <c r="BV81" s="61"/>
      <c r="BW81" s="62"/>
    </row>
    <row r="82" customFormat="false" ht="40.5" hidden="false" customHeight="true" outlineLevel="0" collapsed="false">
      <c r="B82" s="72" t="n">
        <v>1</v>
      </c>
      <c r="C82" s="17" t="s">
        <v>21</v>
      </c>
      <c r="D82" s="17" t="s">
        <v>557</v>
      </c>
      <c r="E82" s="17"/>
      <c r="F82" s="58" t="s">
        <v>558</v>
      </c>
      <c r="G82" s="58" t="s">
        <v>457</v>
      </c>
      <c r="H82" s="17" t="s">
        <v>19</v>
      </c>
      <c r="I82" s="18" t="n">
        <v>50</v>
      </c>
      <c r="J82" s="71" t="n">
        <v>33.4917352</v>
      </c>
      <c r="K82" s="71" t="n">
        <f aca="false">I82*J82</f>
        <v>1674.58676</v>
      </c>
      <c r="L82" s="61"/>
      <c r="M82" s="61"/>
      <c r="N82" s="61"/>
      <c r="O82" s="61"/>
      <c r="P82" s="61"/>
      <c r="Q82" s="61"/>
      <c r="R82" s="61"/>
      <c r="S82" s="61"/>
      <c r="T82" s="61"/>
      <c r="U82" s="61" t="n">
        <v>8</v>
      </c>
      <c r="V82" s="61"/>
      <c r="W82" s="61"/>
      <c r="X82" s="61" t="n">
        <v>12</v>
      </c>
      <c r="Y82" s="61"/>
      <c r="Z82" s="61"/>
      <c r="AA82" s="61" t="n">
        <v>12</v>
      </c>
      <c r="AB82" s="61"/>
      <c r="AC82" s="61"/>
      <c r="AD82" s="61" t="n">
        <v>12</v>
      </c>
      <c r="AE82" s="61"/>
      <c r="AF82" s="61"/>
      <c r="AG82" s="61"/>
      <c r="AH82" s="61"/>
      <c r="AI82" s="61" t="n">
        <v>6</v>
      </c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  <c r="BP82" s="61"/>
      <c r="BQ82" s="61"/>
      <c r="BR82" s="61"/>
      <c r="BS82" s="61"/>
      <c r="BT82" s="61"/>
      <c r="BU82" s="61"/>
      <c r="BV82" s="61"/>
      <c r="BW82" s="62"/>
    </row>
    <row r="83" customFormat="false" ht="40.5" hidden="false" customHeight="true" outlineLevel="0" collapsed="false">
      <c r="B83" s="72" t="n">
        <v>1</v>
      </c>
      <c r="C83" s="17" t="s">
        <v>21</v>
      </c>
      <c r="D83" s="17" t="s">
        <v>559</v>
      </c>
      <c r="E83" s="17"/>
      <c r="F83" s="58" t="s">
        <v>560</v>
      </c>
      <c r="G83" s="58" t="s">
        <v>69</v>
      </c>
      <c r="H83" s="17" t="s">
        <v>19</v>
      </c>
      <c r="I83" s="18" t="n">
        <v>52</v>
      </c>
      <c r="J83" s="71" t="n">
        <v>42.30536464</v>
      </c>
      <c r="K83" s="71" t="n">
        <f aca="false">I83*J83</f>
        <v>2199.87896128</v>
      </c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61"/>
      <c r="AP83" s="61"/>
      <c r="AQ83" s="61"/>
      <c r="AR83" s="61"/>
      <c r="AS83" s="61"/>
      <c r="AT83" s="61"/>
      <c r="AU83" s="61"/>
      <c r="AV83" s="61"/>
      <c r="AW83" s="61"/>
      <c r="AX83" s="61"/>
      <c r="AY83" s="61"/>
      <c r="AZ83" s="61"/>
      <c r="BA83" s="61"/>
      <c r="BB83" s="61"/>
      <c r="BC83" s="61"/>
      <c r="BD83" s="61"/>
      <c r="BE83" s="61"/>
      <c r="BF83" s="61"/>
      <c r="BG83" s="61"/>
      <c r="BH83" s="61"/>
      <c r="BI83" s="61"/>
      <c r="BJ83" s="61"/>
      <c r="BK83" s="61"/>
      <c r="BL83" s="61" t="n">
        <v>49</v>
      </c>
      <c r="BM83" s="61"/>
      <c r="BN83" s="61"/>
      <c r="BO83" s="61" t="n">
        <v>3</v>
      </c>
      <c r="BP83" s="61"/>
      <c r="BQ83" s="61"/>
      <c r="BR83" s="61"/>
      <c r="BS83" s="61"/>
      <c r="BT83" s="61"/>
      <c r="BU83" s="61"/>
      <c r="BV83" s="61"/>
      <c r="BW83" s="62"/>
    </row>
    <row r="84" customFormat="false" ht="40.5" hidden="false" customHeight="true" outlineLevel="0" collapsed="false">
      <c r="B84" s="72" t="n">
        <v>1</v>
      </c>
      <c r="C84" s="17" t="s">
        <v>21</v>
      </c>
      <c r="D84" s="17" t="s">
        <v>561</v>
      </c>
      <c r="E84" s="17"/>
      <c r="F84" s="58" t="s">
        <v>562</v>
      </c>
      <c r="G84" s="58" t="s">
        <v>563</v>
      </c>
      <c r="H84" s="17" t="s">
        <v>19</v>
      </c>
      <c r="I84" s="18" t="n">
        <v>20</v>
      </c>
      <c r="J84" s="71" t="n">
        <v>104.88230368</v>
      </c>
      <c r="K84" s="71" t="n">
        <f aca="false">I84*J84</f>
        <v>2097.6460736</v>
      </c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1"/>
      <c r="AY84" s="61"/>
      <c r="AZ84" s="61"/>
      <c r="BA84" s="61"/>
      <c r="BB84" s="61"/>
      <c r="BC84" s="61"/>
      <c r="BD84" s="61"/>
      <c r="BE84" s="61"/>
      <c r="BF84" s="61" t="n">
        <v>2</v>
      </c>
      <c r="BG84" s="61"/>
      <c r="BH84" s="61"/>
      <c r="BI84" s="61" t="n">
        <v>3</v>
      </c>
      <c r="BJ84" s="61"/>
      <c r="BK84" s="61"/>
      <c r="BL84" s="61" t="n">
        <v>5</v>
      </c>
      <c r="BM84" s="61"/>
      <c r="BN84" s="61"/>
      <c r="BO84" s="61" t="n">
        <v>5</v>
      </c>
      <c r="BP84" s="61"/>
      <c r="BQ84" s="61"/>
      <c r="BR84" s="61" t="n">
        <v>3</v>
      </c>
      <c r="BS84" s="61"/>
      <c r="BT84" s="61"/>
      <c r="BU84" s="61" t="n">
        <v>2</v>
      </c>
      <c r="BV84" s="61"/>
      <c r="BW84" s="62"/>
    </row>
    <row r="85" customFormat="false" ht="40.5" hidden="false" customHeight="true" outlineLevel="0" collapsed="false">
      <c r="B85" s="72" t="n">
        <v>1</v>
      </c>
      <c r="C85" s="17" t="s">
        <v>21</v>
      </c>
      <c r="D85" s="17" t="s">
        <v>564</v>
      </c>
      <c r="E85" s="17"/>
      <c r="F85" s="58" t="s">
        <v>223</v>
      </c>
      <c r="G85" s="58" t="s">
        <v>487</v>
      </c>
      <c r="H85" s="17" t="s">
        <v>19</v>
      </c>
      <c r="I85" s="18" t="n">
        <v>30</v>
      </c>
      <c r="J85" s="71" t="n">
        <v>74.91585024</v>
      </c>
      <c r="K85" s="71" t="n">
        <f aca="false">I85*J85</f>
        <v>2247.4755072</v>
      </c>
      <c r="L85" s="61"/>
      <c r="M85" s="61"/>
      <c r="N85" s="61"/>
      <c r="O85" s="61"/>
      <c r="P85" s="61"/>
      <c r="Q85" s="61"/>
      <c r="R85" s="61"/>
      <c r="S85" s="61"/>
      <c r="T85" s="61"/>
      <c r="U85" s="61" t="n">
        <v>5</v>
      </c>
      <c r="V85" s="61"/>
      <c r="W85" s="61"/>
      <c r="X85" s="61" t="n">
        <v>8</v>
      </c>
      <c r="Y85" s="61"/>
      <c r="Z85" s="61"/>
      <c r="AA85" s="61" t="n">
        <v>8</v>
      </c>
      <c r="AB85" s="61"/>
      <c r="AC85" s="61"/>
      <c r="AD85" s="61" t="n">
        <v>7</v>
      </c>
      <c r="AE85" s="61"/>
      <c r="AF85" s="61"/>
      <c r="AG85" s="61"/>
      <c r="AH85" s="61"/>
      <c r="AI85" s="61" t="n">
        <v>2</v>
      </c>
      <c r="AJ85" s="61"/>
      <c r="AK85" s="61"/>
      <c r="AL85" s="61"/>
      <c r="AM85" s="61"/>
      <c r="AN85" s="61"/>
      <c r="AO85" s="61"/>
      <c r="AP85" s="61"/>
      <c r="AQ85" s="61"/>
      <c r="AR85" s="61"/>
      <c r="AS85" s="61"/>
      <c r="AT85" s="61"/>
      <c r="AU85" s="61"/>
      <c r="AV85" s="61"/>
      <c r="AW85" s="61"/>
      <c r="AX85" s="61"/>
      <c r="AY85" s="61"/>
      <c r="AZ85" s="61"/>
      <c r="BA85" s="61"/>
      <c r="BB85" s="61"/>
      <c r="BC85" s="61"/>
      <c r="BD85" s="61"/>
      <c r="BE85" s="61"/>
      <c r="BF85" s="61"/>
      <c r="BG85" s="61"/>
      <c r="BH85" s="61"/>
      <c r="BI85" s="61"/>
      <c r="BJ85" s="61"/>
      <c r="BK85" s="61"/>
      <c r="BL85" s="61"/>
      <c r="BM85" s="61"/>
      <c r="BN85" s="61"/>
      <c r="BO85" s="61"/>
      <c r="BP85" s="61"/>
      <c r="BQ85" s="61"/>
      <c r="BR85" s="61"/>
      <c r="BS85" s="61"/>
      <c r="BT85" s="61"/>
      <c r="BU85" s="61"/>
      <c r="BV85" s="61"/>
      <c r="BW85" s="62"/>
    </row>
    <row r="86" customFormat="false" ht="40.5" hidden="false" customHeight="true" outlineLevel="0" collapsed="false">
      <c r="B86" s="72" t="n">
        <v>1</v>
      </c>
      <c r="C86" s="17" t="s">
        <v>21</v>
      </c>
      <c r="D86" s="17" t="s">
        <v>565</v>
      </c>
      <c r="E86" s="17"/>
      <c r="F86" s="58" t="s">
        <v>566</v>
      </c>
      <c r="G86" s="58" t="s">
        <v>73</v>
      </c>
      <c r="H86" s="17" t="s">
        <v>19</v>
      </c>
      <c r="I86" s="18" t="n">
        <v>40</v>
      </c>
      <c r="J86" s="71" t="n">
        <v>48.47496192</v>
      </c>
      <c r="K86" s="71" t="n">
        <f aca="false">I86*J86</f>
        <v>1938.9984768</v>
      </c>
      <c r="L86" s="61"/>
      <c r="M86" s="61"/>
      <c r="N86" s="61"/>
      <c r="O86" s="61"/>
      <c r="P86" s="61"/>
      <c r="Q86" s="61"/>
      <c r="R86" s="61"/>
      <c r="S86" s="61"/>
      <c r="T86" s="61"/>
      <c r="U86" s="61" t="n">
        <v>6</v>
      </c>
      <c r="V86" s="61"/>
      <c r="W86" s="61"/>
      <c r="X86" s="61" t="n">
        <v>10</v>
      </c>
      <c r="Y86" s="61"/>
      <c r="Z86" s="61"/>
      <c r="AA86" s="61" t="n">
        <v>10</v>
      </c>
      <c r="AB86" s="61"/>
      <c r="AC86" s="61"/>
      <c r="AD86" s="61" t="n">
        <v>8</v>
      </c>
      <c r="AE86" s="61"/>
      <c r="AF86" s="61"/>
      <c r="AG86" s="61"/>
      <c r="AH86" s="61"/>
      <c r="AI86" s="61" t="n">
        <v>6</v>
      </c>
      <c r="AJ86" s="61"/>
      <c r="AK86" s="61"/>
      <c r="AL86" s="61"/>
      <c r="AM86" s="61"/>
      <c r="AN86" s="61"/>
      <c r="AO86" s="61"/>
      <c r="AP86" s="61"/>
      <c r="AQ86" s="61"/>
      <c r="AR86" s="61"/>
      <c r="AS86" s="61"/>
      <c r="AT86" s="61"/>
      <c r="AU86" s="61"/>
      <c r="AV86" s="61"/>
      <c r="AW86" s="61"/>
      <c r="AX86" s="61"/>
      <c r="AY86" s="61"/>
      <c r="AZ86" s="61"/>
      <c r="BA86" s="61"/>
      <c r="BB86" s="61"/>
      <c r="BC86" s="61"/>
      <c r="BD86" s="61"/>
      <c r="BE86" s="61"/>
      <c r="BF86" s="61"/>
      <c r="BG86" s="61"/>
      <c r="BH86" s="61"/>
      <c r="BI86" s="61"/>
      <c r="BJ86" s="61"/>
      <c r="BK86" s="61"/>
      <c r="BL86" s="61"/>
      <c r="BM86" s="61"/>
      <c r="BN86" s="61"/>
      <c r="BO86" s="61"/>
      <c r="BP86" s="61"/>
      <c r="BQ86" s="61"/>
      <c r="BR86" s="61"/>
      <c r="BS86" s="61"/>
      <c r="BT86" s="61"/>
      <c r="BU86" s="61"/>
      <c r="BV86" s="61"/>
      <c r="BW86" s="62"/>
    </row>
    <row r="87" customFormat="false" ht="40.5" hidden="false" customHeight="true" outlineLevel="0" collapsed="false">
      <c r="B87" s="72" t="n">
        <v>1</v>
      </c>
      <c r="C87" s="17" t="s">
        <v>21</v>
      </c>
      <c r="D87" s="17" t="s">
        <v>567</v>
      </c>
      <c r="E87" s="17"/>
      <c r="F87" s="58" t="s">
        <v>568</v>
      </c>
      <c r="G87" s="58" t="s">
        <v>91</v>
      </c>
      <c r="H87" s="17" t="s">
        <v>19</v>
      </c>
      <c r="I87" s="18" t="n">
        <v>50</v>
      </c>
      <c r="J87" s="71" t="n">
        <v>33.4917352</v>
      </c>
      <c r="K87" s="71" t="n">
        <f aca="false">I87*J87</f>
        <v>1674.58676</v>
      </c>
      <c r="L87" s="61"/>
      <c r="M87" s="61"/>
      <c r="N87" s="61"/>
      <c r="O87" s="61"/>
      <c r="P87" s="61"/>
      <c r="Q87" s="61"/>
      <c r="R87" s="61"/>
      <c r="S87" s="61"/>
      <c r="T87" s="61"/>
      <c r="U87" s="61" t="n">
        <v>8</v>
      </c>
      <c r="V87" s="61"/>
      <c r="W87" s="61"/>
      <c r="X87" s="61" t="n">
        <v>12</v>
      </c>
      <c r="Y87" s="61"/>
      <c r="Z87" s="61"/>
      <c r="AA87" s="61" t="n">
        <v>12</v>
      </c>
      <c r="AB87" s="61"/>
      <c r="AC87" s="61"/>
      <c r="AD87" s="61" t="n">
        <v>12</v>
      </c>
      <c r="AE87" s="61"/>
      <c r="AF87" s="61"/>
      <c r="AG87" s="61"/>
      <c r="AH87" s="61"/>
      <c r="AI87" s="61" t="n">
        <v>6</v>
      </c>
      <c r="AJ87" s="61"/>
      <c r="AK87" s="61"/>
      <c r="AL87" s="61"/>
      <c r="AM87" s="61"/>
      <c r="AN87" s="61"/>
      <c r="AO87" s="61"/>
      <c r="AP87" s="61"/>
      <c r="AQ87" s="61"/>
      <c r="AR87" s="61"/>
      <c r="AS87" s="61"/>
      <c r="AT87" s="61"/>
      <c r="AU87" s="61"/>
      <c r="AV87" s="61"/>
      <c r="AW87" s="61"/>
      <c r="AX87" s="61"/>
      <c r="AY87" s="61"/>
      <c r="AZ87" s="61"/>
      <c r="BA87" s="61"/>
      <c r="BB87" s="61"/>
      <c r="BC87" s="61"/>
      <c r="BD87" s="61"/>
      <c r="BE87" s="61"/>
      <c r="BF87" s="61"/>
      <c r="BG87" s="61"/>
      <c r="BH87" s="61"/>
      <c r="BI87" s="61"/>
      <c r="BJ87" s="61"/>
      <c r="BK87" s="61"/>
      <c r="BL87" s="61"/>
      <c r="BM87" s="61"/>
      <c r="BN87" s="61"/>
      <c r="BO87" s="61"/>
      <c r="BP87" s="61"/>
      <c r="BQ87" s="61"/>
      <c r="BR87" s="61"/>
      <c r="BS87" s="61"/>
      <c r="BT87" s="61"/>
      <c r="BU87" s="61"/>
      <c r="BV87" s="61"/>
      <c r="BW87" s="62"/>
    </row>
    <row r="88" customFormat="false" ht="40.5" hidden="false" customHeight="true" outlineLevel="0" collapsed="false">
      <c r="B88" s="72" t="n">
        <v>1</v>
      </c>
      <c r="C88" s="17" t="s">
        <v>21</v>
      </c>
      <c r="D88" s="17" t="s">
        <v>569</v>
      </c>
      <c r="E88" s="17"/>
      <c r="F88" s="58" t="s">
        <v>570</v>
      </c>
      <c r="G88" s="58" t="s">
        <v>478</v>
      </c>
      <c r="H88" s="17" t="s">
        <v>19</v>
      </c>
      <c r="I88" s="18" t="n">
        <v>20</v>
      </c>
      <c r="J88" s="71" t="n">
        <v>37.89854992</v>
      </c>
      <c r="K88" s="71" t="n">
        <f aca="false">I88*J88</f>
        <v>757.9709984</v>
      </c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1"/>
      <c r="AV88" s="61"/>
      <c r="AW88" s="61"/>
      <c r="AX88" s="61"/>
      <c r="AY88" s="61"/>
      <c r="AZ88" s="61"/>
      <c r="BA88" s="61"/>
      <c r="BB88" s="61"/>
      <c r="BC88" s="61"/>
      <c r="BD88" s="61"/>
      <c r="BE88" s="61"/>
      <c r="BF88" s="61"/>
      <c r="BG88" s="61"/>
      <c r="BH88" s="61"/>
      <c r="BI88" s="61" t="n">
        <v>4</v>
      </c>
      <c r="BJ88" s="61"/>
      <c r="BK88" s="61"/>
      <c r="BL88" s="61" t="n">
        <v>6</v>
      </c>
      <c r="BM88" s="61"/>
      <c r="BN88" s="61"/>
      <c r="BO88" s="61" t="n">
        <v>6</v>
      </c>
      <c r="BP88" s="61"/>
      <c r="BQ88" s="61"/>
      <c r="BR88" s="61" t="n">
        <v>4</v>
      </c>
      <c r="BS88" s="61"/>
      <c r="BT88" s="61"/>
      <c r="BU88" s="61"/>
      <c r="BV88" s="61"/>
      <c r="BW88" s="62"/>
    </row>
    <row r="89" customFormat="false" ht="40.5" hidden="false" customHeight="true" outlineLevel="0" collapsed="false">
      <c r="B89" s="72" t="n">
        <v>1</v>
      </c>
      <c r="C89" s="17" t="s">
        <v>21</v>
      </c>
      <c r="D89" s="17" t="s">
        <v>571</v>
      </c>
      <c r="E89" s="17"/>
      <c r="F89" s="58" t="s">
        <v>572</v>
      </c>
      <c r="G89" s="58" t="s">
        <v>519</v>
      </c>
      <c r="H89" s="17" t="s">
        <v>19</v>
      </c>
      <c r="I89" s="18" t="n">
        <v>33</v>
      </c>
      <c r="J89" s="71" t="n">
        <v>39.66133248</v>
      </c>
      <c r="K89" s="71" t="n">
        <f aca="false">I89*J89</f>
        <v>1308.82397184</v>
      </c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 t="n">
        <v>7</v>
      </c>
      <c r="AX89" s="61" t="n">
        <v>6</v>
      </c>
      <c r="AY89" s="61" t="n">
        <v>6</v>
      </c>
      <c r="AZ89" s="61" t="n">
        <v>7</v>
      </c>
      <c r="BA89" s="61"/>
      <c r="BB89" s="61" t="n">
        <v>7</v>
      </c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1"/>
      <c r="BS89" s="61"/>
      <c r="BT89" s="61"/>
      <c r="BU89" s="61"/>
      <c r="BV89" s="61"/>
      <c r="BW89" s="62"/>
    </row>
    <row r="90" customFormat="false" ht="40.5" hidden="false" customHeight="true" outlineLevel="0" collapsed="false">
      <c r="B90" s="72" t="n">
        <v>1</v>
      </c>
      <c r="C90" s="17" t="s">
        <v>21</v>
      </c>
      <c r="D90" s="17" t="s">
        <v>573</v>
      </c>
      <c r="E90" s="17"/>
      <c r="F90" s="58" t="s">
        <v>480</v>
      </c>
      <c r="G90" s="58" t="s">
        <v>481</v>
      </c>
      <c r="H90" s="17" t="s">
        <v>19</v>
      </c>
      <c r="I90" s="18" t="n">
        <v>50</v>
      </c>
      <c r="J90" s="71" t="n">
        <v>28.20367088</v>
      </c>
      <c r="K90" s="71" t="n">
        <f aca="false">I90*J90</f>
        <v>1410.183544</v>
      </c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61"/>
      <c r="AX90" s="61"/>
      <c r="AY90" s="61"/>
      <c r="AZ90" s="61"/>
      <c r="BA90" s="61"/>
      <c r="BB90" s="61"/>
      <c r="BC90" s="61"/>
      <c r="BD90" s="61"/>
      <c r="BE90" s="61"/>
      <c r="BF90" s="61"/>
      <c r="BG90" s="61"/>
      <c r="BH90" s="61"/>
      <c r="BI90" s="61" t="n">
        <v>10</v>
      </c>
      <c r="BJ90" s="61"/>
      <c r="BK90" s="61"/>
      <c r="BL90" s="61" t="n">
        <v>15</v>
      </c>
      <c r="BM90" s="61"/>
      <c r="BN90" s="61"/>
      <c r="BO90" s="61" t="n">
        <v>15</v>
      </c>
      <c r="BP90" s="61"/>
      <c r="BQ90" s="61"/>
      <c r="BR90" s="61" t="n">
        <v>10</v>
      </c>
      <c r="BS90" s="61"/>
      <c r="BT90" s="61"/>
      <c r="BU90" s="61"/>
      <c r="BV90" s="61"/>
      <c r="BW90" s="62"/>
    </row>
    <row r="91" customFormat="false" ht="40.5" hidden="false" customHeight="true" outlineLevel="0" collapsed="false">
      <c r="B91" s="72" t="n">
        <v>1</v>
      </c>
      <c r="C91" s="17" t="s">
        <v>21</v>
      </c>
      <c r="D91" s="17" t="s">
        <v>574</v>
      </c>
      <c r="E91" s="17"/>
      <c r="F91" s="58" t="s">
        <v>575</v>
      </c>
      <c r="G91" s="58" t="s">
        <v>522</v>
      </c>
      <c r="H91" s="17" t="s">
        <v>19</v>
      </c>
      <c r="I91" s="18" t="n">
        <v>150</v>
      </c>
      <c r="J91" s="71" t="n">
        <v>104.88230368</v>
      </c>
      <c r="K91" s="71" t="n">
        <f aca="false">I91*J91</f>
        <v>15732.345552</v>
      </c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 t="n">
        <v>30</v>
      </c>
      <c r="AX91" s="61" t="n">
        <v>30</v>
      </c>
      <c r="AY91" s="61" t="n">
        <v>30</v>
      </c>
      <c r="AZ91" s="61" t="n">
        <v>30</v>
      </c>
      <c r="BA91" s="61"/>
      <c r="BB91" s="61" t="n">
        <v>30</v>
      </c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  <c r="BP91" s="61"/>
      <c r="BQ91" s="61"/>
      <c r="BR91" s="61"/>
      <c r="BS91" s="61"/>
      <c r="BT91" s="61"/>
      <c r="BU91" s="61"/>
      <c r="BV91" s="61"/>
      <c r="BW91" s="62"/>
    </row>
    <row r="92" customFormat="false" ht="40.5" hidden="false" customHeight="true" outlineLevel="0" collapsed="false">
      <c r="B92" s="72" t="n">
        <v>1</v>
      </c>
      <c r="C92" s="17" t="s">
        <v>21</v>
      </c>
      <c r="D92" s="17" t="s">
        <v>576</v>
      </c>
      <c r="E92" s="17"/>
      <c r="F92" s="58" t="s">
        <v>577</v>
      </c>
      <c r="G92" s="58" t="s">
        <v>60</v>
      </c>
      <c r="H92" s="17" t="s">
        <v>19</v>
      </c>
      <c r="I92" s="18" t="n">
        <v>89</v>
      </c>
      <c r="J92" s="71" t="n">
        <v>33.4917352</v>
      </c>
      <c r="K92" s="71" t="n">
        <f aca="false">I92*J92</f>
        <v>2980.7644328</v>
      </c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1"/>
      <c r="AV92" s="61"/>
      <c r="AW92" s="61"/>
      <c r="AX92" s="61"/>
      <c r="AY92" s="61"/>
      <c r="AZ92" s="61"/>
      <c r="BA92" s="61"/>
      <c r="BB92" s="61"/>
      <c r="BC92" s="61"/>
      <c r="BD92" s="61"/>
      <c r="BE92" s="61"/>
      <c r="BF92" s="61"/>
      <c r="BG92" s="61"/>
      <c r="BH92" s="61"/>
      <c r="BI92" s="61" t="n">
        <v>14</v>
      </c>
      <c r="BJ92" s="61"/>
      <c r="BK92" s="61"/>
      <c r="BL92" s="61" t="n">
        <v>40</v>
      </c>
      <c r="BM92" s="61"/>
      <c r="BN92" s="61"/>
      <c r="BO92" s="61" t="n">
        <v>26</v>
      </c>
      <c r="BP92" s="61"/>
      <c r="BQ92" s="61"/>
      <c r="BR92" s="61" t="n">
        <v>9</v>
      </c>
      <c r="BS92" s="61"/>
      <c r="BT92" s="61"/>
      <c r="BU92" s="61"/>
      <c r="BV92" s="61"/>
      <c r="BW92" s="62"/>
    </row>
    <row r="93" customFormat="false" ht="40.5" hidden="false" customHeight="true" outlineLevel="0" collapsed="false">
      <c r="B93" s="72" t="n">
        <v>1</v>
      </c>
      <c r="C93" s="17" t="s">
        <v>21</v>
      </c>
      <c r="D93" s="17" t="s">
        <v>578</v>
      </c>
      <c r="E93" s="17"/>
      <c r="F93" s="58" t="s">
        <v>579</v>
      </c>
      <c r="G93" s="58" t="s">
        <v>522</v>
      </c>
      <c r="H93" s="17" t="s">
        <v>19</v>
      </c>
      <c r="I93" s="18" t="n">
        <v>40</v>
      </c>
      <c r="J93" s="71" t="n">
        <v>61.69540608</v>
      </c>
      <c r="K93" s="71" t="n">
        <f aca="false">I93*J93</f>
        <v>2467.8162432</v>
      </c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  <c r="AR93" s="61"/>
      <c r="AS93" s="61"/>
      <c r="AT93" s="61"/>
      <c r="AU93" s="61"/>
      <c r="AV93" s="61" t="n">
        <v>3</v>
      </c>
      <c r="AW93" s="61" t="n">
        <v>7</v>
      </c>
      <c r="AX93" s="61" t="n">
        <v>7</v>
      </c>
      <c r="AY93" s="61" t="n">
        <v>7</v>
      </c>
      <c r="AZ93" s="61" t="n">
        <v>7</v>
      </c>
      <c r="BA93" s="61"/>
      <c r="BB93" s="61" t="n">
        <v>9</v>
      </c>
      <c r="BC93" s="61"/>
      <c r="BD93" s="61"/>
      <c r="BE93" s="61"/>
      <c r="BF93" s="61"/>
      <c r="BG93" s="61"/>
      <c r="BH93" s="61"/>
      <c r="BI93" s="61"/>
      <c r="BJ93" s="61"/>
      <c r="BK93" s="61"/>
      <c r="BL93" s="61"/>
      <c r="BM93" s="61"/>
      <c r="BN93" s="61"/>
      <c r="BO93" s="61"/>
      <c r="BP93" s="61"/>
      <c r="BQ93" s="61"/>
      <c r="BR93" s="61"/>
      <c r="BS93" s="61"/>
      <c r="BT93" s="61"/>
      <c r="BU93" s="61"/>
      <c r="BV93" s="61"/>
      <c r="BW93" s="62"/>
    </row>
    <row r="94" customFormat="false" ht="40.5" hidden="false" customHeight="true" outlineLevel="0" collapsed="false">
      <c r="B94" s="72" t="n">
        <v>1</v>
      </c>
      <c r="C94" s="17" t="s">
        <v>21</v>
      </c>
      <c r="D94" s="17" t="s">
        <v>580</v>
      </c>
      <c r="E94" s="17"/>
      <c r="F94" s="58" t="s">
        <v>201</v>
      </c>
      <c r="G94" s="58" t="s">
        <v>64</v>
      </c>
      <c r="H94" s="17" t="s">
        <v>19</v>
      </c>
      <c r="I94" s="18" t="n">
        <v>43</v>
      </c>
      <c r="J94" s="71" t="n">
        <v>70.50903552</v>
      </c>
      <c r="K94" s="71" t="n">
        <f aca="false">I94*J94</f>
        <v>3031.88852736</v>
      </c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  <c r="AR94" s="61"/>
      <c r="AS94" s="61"/>
      <c r="AT94" s="61"/>
      <c r="AU94" s="61"/>
      <c r="AV94" s="61"/>
      <c r="AW94" s="61"/>
      <c r="AX94" s="61"/>
      <c r="AY94" s="61"/>
      <c r="AZ94" s="61"/>
      <c r="BA94" s="61"/>
      <c r="BB94" s="61"/>
      <c r="BC94" s="61"/>
      <c r="BD94" s="61"/>
      <c r="BE94" s="61"/>
      <c r="BF94" s="61"/>
      <c r="BG94" s="61"/>
      <c r="BH94" s="61"/>
      <c r="BI94" s="61" t="n">
        <v>10</v>
      </c>
      <c r="BJ94" s="61"/>
      <c r="BK94" s="61"/>
      <c r="BL94" s="61" t="n">
        <v>13</v>
      </c>
      <c r="BM94" s="61"/>
      <c r="BN94" s="61"/>
      <c r="BO94" s="61" t="n">
        <v>5</v>
      </c>
      <c r="BP94" s="61"/>
      <c r="BQ94" s="61"/>
      <c r="BR94" s="61" t="n">
        <v>10</v>
      </c>
      <c r="BS94" s="61"/>
      <c r="BT94" s="61"/>
      <c r="BU94" s="61" t="n">
        <v>5</v>
      </c>
      <c r="BV94" s="61"/>
      <c r="BW94" s="62"/>
    </row>
    <row r="95" customFormat="false" ht="40.5" hidden="false" customHeight="true" outlineLevel="0" collapsed="false">
      <c r="B95" s="72" t="n">
        <v>1</v>
      </c>
      <c r="C95" s="17" t="s">
        <v>21</v>
      </c>
      <c r="D95" s="17" t="s">
        <v>581</v>
      </c>
      <c r="E95" s="17"/>
      <c r="F95" s="58" t="s">
        <v>582</v>
      </c>
      <c r="G95" s="58" t="s">
        <v>213</v>
      </c>
      <c r="H95" s="17" t="s">
        <v>19</v>
      </c>
      <c r="I95" s="18" t="n">
        <v>100</v>
      </c>
      <c r="J95" s="71" t="n">
        <v>60.2324184</v>
      </c>
      <c r="K95" s="71" t="n">
        <f aca="false">I95*J95</f>
        <v>6023.24184</v>
      </c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1"/>
      <c r="AR95" s="61"/>
      <c r="AS95" s="61"/>
      <c r="AT95" s="61"/>
      <c r="AU95" s="61"/>
      <c r="AV95" s="61"/>
      <c r="AW95" s="61"/>
      <c r="AX95" s="61"/>
      <c r="AY95" s="61"/>
      <c r="AZ95" s="61"/>
      <c r="BA95" s="61"/>
      <c r="BB95" s="61"/>
      <c r="BC95" s="61"/>
      <c r="BD95" s="61"/>
      <c r="BE95" s="61"/>
      <c r="BF95" s="61"/>
      <c r="BG95" s="61"/>
      <c r="BH95" s="61"/>
      <c r="BI95" s="61" t="n">
        <v>10</v>
      </c>
      <c r="BJ95" s="61"/>
      <c r="BK95" s="61"/>
      <c r="BL95" s="61" t="n">
        <v>30</v>
      </c>
      <c r="BM95" s="61"/>
      <c r="BN95" s="61"/>
      <c r="BO95" s="61" t="n">
        <v>30</v>
      </c>
      <c r="BP95" s="61"/>
      <c r="BQ95" s="61"/>
      <c r="BR95" s="61" t="n">
        <v>20</v>
      </c>
      <c r="BS95" s="61"/>
      <c r="BT95" s="61"/>
      <c r="BU95" s="61" t="n">
        <v>10</v>
      </c>
      <c r="BV95" s="61"/>
      <c r="BW95" s="62"/>
    </row>
    <row r="96" customFormat="false" ht="40.5" hidden="false" customHeight="true" outlineLevel="0" collapsed="false">
      <c r="B96" s="72" t="n">
        <v>1</v>
      </c>
      <c r="C96" s="17" t="s">
        <v>21</v>
      </c>
      <c r="D96" s="17" t="s">
        <v>583</v>
      </c>
      <c r="E96" s="17"/>
      <c r="F96" s="58" t="s">
        <v>584</v>
      </c>
      <c r="G96" s="58" t="s">
        <v>546</v>
      </c>
      <c r="H96" s="17" t="s">
        <v>19</v>
      </c>
      <c r="I96" s="18" t="n">
        <v>29</v>
      </c>
      <c r="J96" s="71" t="n">
        <v>37.75772</v>
      </c>
      <c r="K96" s="71" t="n">
        <f aca="false">I96*J96</f>
        <v>1094.97388</v>
      </c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1"/>
      <c r="AJ96" s="61"/>
      <c r="AK96" s="61"/>
      <c r="AL96" s="61"/>
      <c r="AM96" s="61"/>
      <c r="AN96" s="61"/>
      <c r="AO96" s="61"/>
      <c r="AP96" s="61"/>
      <c r="AQ96" s="61"/>
      <c r="AR96" s="61"/>
      <c r="AS96" s="61"/>
      <c r="AT96" s="61"/>
      <c r="AU96" s="61"/>
      <c r="AV96" s="61"/>
      <c r="AW96" s="61"/>
      <c r="AX96" s="61"/>
      <c r="AY96" s="61" t="n">
        <v>3</v>
      </c>
      <c r="AZ96" s="61" t="n">
        <v>8</v>
      </c>
      <c r="BA96" s="61"/>
      <c r="BB96" s="61" t="n">
        <v>18</v>
      </c>
      <c r="BC96" s="61"/>
      <c r="BD96" s="61"/>
      <c r="BE96" s="61"/>
      <c r="BF96" s="61"/>
      <c r="BG96" s="61"/>
      <c r="BH96" s="61"/>
      <c r="BI96" s="61"/>
      <c r="BJ96" s="61"/>
      <c r="BK96" s="61"/>
      <c r="BL96" s="61"/>
      <c r="BM96" s="61"/>
      <c r="BN96" s="61"/>
      <c r="BO96" s="61"/>
      <c r="BP96" s="61"/>
      <c r="BQ96" s="61"/>
      <c r="BR96" s="61"/>
      <c r="BS96" s="61"/>
      <c r="BT96" s="61"/>
      <c r="BU96" s="61"/>
      <c r="BV96" s="61"/>
      <c r="BW96" s="62"/>
    </row>
    <row r="97" customFormat="false" ht="40.5" hidden="false" customHeight="true" outlineLevel="0" collapsed="false">
      <c r="B97" s="72" t="n">
        <v>1</v>
      </c>
      <c r="C97" s="17" t="s">
        <v>21</v>
      </c>
      <c r="D97" s="17" t="s">
        <v>585</v>
      </c>
      <c r="E97" s="17"/>
      <c r="F97" s="58" t="s">
        <v>586</v>
      </c>
      <c r="G97" s="58" t="s">
        <v>208</v>
      </c>
      <c r="H97" s="17" t="s">
        <v>19</v>
      </c>
      <c r="I97" s="18" t="n">
        <v>40</v>
      </c>
      <c r="J97" s="71" t="n">
        <v>33.26249696</v>
      </c>
      <c r="K97" s="71" t="n">
        <f aca="false">I97*J97</f>
        <v>1330.4998784</v>
      </c>
      <c r="L97" s="61"/>
      <c r="M97" s="61"/>
      <c r="N97" s="61"/>
      <c r="O97" s="61"/>
      <c r="P97" s="61"/>
      <c r="Q97" s="61"/>
      <c r="R97" s="61"/>
      <c r="S97" s="61"/>
      <c r="T97" s="61"/>
      <c r="U97" s="61" t="n">
        <v>8</v>
      </c>
      <c r="V97" s="61"/>
      <c r="W97" s="61"/>
      <c r="X97" s="61" t="n">
        <v>12</v>
      </c>
      <c r="Y97" s="61"/>
      <c r="Z97" s="61"/>
      <c r="AA97" s="61" t="n">
        <v>12</v>
      </c>
      <c r="AB97" s="61"/>
      <c r="AC97" s="61"/>
      <c r="AD97" s="61" t="n">
        <v>8</v>
      </c>
      <c r="AE97" s="61"/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1"/>
      <c r="AR97" s="61"/>
      <c r="AS97" s="61"/>
      <c r="AT97" s="61"/>
      <c r="AU97" s="61"/>
      <c r="AV97" s="61"/>
      <c r="AW97" s="61"/>
      <c r="AX97" s="61"/>
      <c r="AY97" s="61"/>
      <c r="AZ97" s="61"/>
      <c r="BA97" s="61"/>
      <c r="BB97" s="61"/>
      <c r="BC97" s="61"/>
      <c r="BD97" s="61"/>
      <c r="BE97" s="61"/>
      <c r="BF97" s="61"/>
      <c r="BG97" s="61"/>
      <c r="BH97" s="61"/>
      <c r="BI97" s="61"/>
      <c r="BJ97" s="61"/>
      <c r="BK97" s="61"/>
      <c r="BL97" s="61"/>
      <c r="BM97" s="61"/>
      <c r="BN97" s="61"/>
      <c r="BO97" s="61"/>
      <c r="BP97" s="61"/>
      <c r="BQ97" s="61"/>
      <c r="BR97" s="61"/>
      <c r="BS97" s="61"/>
      <c r="BT97" s="61"/>
      <c r="BU97" s="61"/>
      <c r="BV97" s="61"/>
      <c r="BW97" s="62"/>
    </row>
    <row r="98" customFormat="false" ht="40.5" hidden="false" customHeight="true" outlineLevel="0" collapsed="false">
      <c r="B98" s="72" t="n">
        <v>1</v>
      </c>
      <c r="C98" s="17" t="s">
        <v>21</v>
      </c>
      <c r="D98" s="17" t="s">
        <v>587</v>
      </c>
      <c r="E98" s="17"/>
      <c r="F98" s="58" t="s">
        <v>588</v>
      </c>
      <c r="G98" s="58" t="s">
        <v>241</v>
      </c>
      <c r="H98" s="17" t="s">
        <v>19</v>
      </c>
      <c r="I98" s="18" t="n">
        <v>59</v>
      </c>
      <c r="J98" s="71" t="n">
        <v>73.71723744</v>
      </c>
      <c r="K98" s="71" t="n">
        <f aca="false">I98*J98</f>
        <v>4349.31700896</v>
      </c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1"/>
      <c r="AR98" s="61"/>
      <c r="AS98" s="61"/>
      <c r="AT98" s="61"/>
      <c r="AU98" s="61"/>
      <c r="AV98" s="61"/>
      <c r="AW98" s="61"/>
      <c r="AX98" s="61"/>
      <c r="AY98" s="61"/>
      <c r="AZ98" s="61"/>
      <c r="BA98" s="61"/>
      <c r="BB98" s="61"/>
      <c r="BC98" s="61"/>
      <c r="BD98" s="61"/>
      <c r="BE98" s="61"/>
      <c r="BF98" s="61"/>
      <c r="BG98" s="61"/>
      <c r="BH98" s="61"/>
      <c r="BI98" s="61" t="n">
        <v>12</v>
      </c>
      <c r="BJ98" s="61"/>
      <c r="BK98" s="61"/>
      <c r="BL98" s="61" t="n">
        <v>27</v>
      </c>
      <c r="BM98" s="61"/>
      <c r="BN98" s="61"/>
      <c r="BO98" s="61" t="n">
        <v>17</v>
      </c>
      <c r="BP98" s="61"/>
      <c r="BQ98" s="61"/>
      <c r="BR98" s="61" t="n">
        <v>3</v>
      </c>
      <c r="BS98" s="61"/>
      <c r="BT98" s="61"/>
      <c r="BU98" s="61"/>
      <c r="BV98" s="61"/>
      <c r="BW98" s="62"/>
    </row>
    <row r="99" customFormat="false" ht="40.5" hidden="false" customHeight="true" outlineLevel="0" collapsed="false">
      <c r="B99" s="72" t="n">
        <v>1</v>
      </c>
      <c r="C99" s="17" t="s">
        <v>21</v>
      </c>
      <c r="D99" s="17" t="s">
        <v>589</v>
      </c>
      <c r="E99" s="17"/>
      <c r="F99" s="58" t="s">
        <v>590</v>
      </c>
      <c r="G99" s="58" t="s">
        <v>591</v>
      </c>
      <c r="H99" s="17" t="s">
        <v>19</v>
      </c>
      <c r="I99" s="18" t="n">
        <v>46</v>
      </c>
      <c r="J99" s="71" t="n">
        <v>60.2324184</v>
      </c>
      <c r="K99" s="71" t="n">
        <f aca="false">I99*J99</f>
        <v>2770.6912464</v>
      </c>
      <c r="L99" s="61"/>
      <c r="M99" s="61"/>
      <c r="N99" s="61"/>
      <c r="O99" s="61"/>
      <c r="P99" s="61"/>
      <c r="Q99" s="61"/>
      <c r="R99" s="61"/>
      <c r="S99" s="61"/>
      <c r="T99" s="61"/>
      <c r="U99" s="61" t="n">
        <v>7</v>
      </c>
      <c r="V99" s="61"/>
      <c r="W99" s="61"/>
      <c r="X99" s="61" t="n">
        <v>16</v>
      </c>
      <c r="Y99" s="61"/>
      <c r="Z99" s="61"/>
      <c r="AA99" s="61" t="n">
        <v>16</v>
      </c>
      <c r="AB99" s="61"/>
      <c r="AC99" s="61"/>
      <c r="AD99" s="61" t="n">
        <v>7</v>
      </c>
      <c r="AE99" s="61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1"/>
      <c r="AR99" s="61"/>
      <c r="AS99" s="61"/>
      <c r="AT99" s="61"/>
      <c r="AU99" s="61"/>
      <c r="AV99" s="61"/>
      <c r="AW99" s="61"/>
      <c r="AX99" s="61"/>
      <c r="AY99" s="61"/>
      <c r="AZ99" s="61"/>
      <c r="BA99" s="61"/>
      <c r="BB99" s="61"/>
      <c r="BC99" s="61"/>
      <c r="BD99" s="61"/>
      <c r="BE99" s="61"/>
      <c r="BF99" s="61"/>
      <c r="BG99" s="61"/>
      <c r="BH99" s="61"/>
      <c r="BI99" s="61"/>
      <c r="BJ99" s="61"/>
      <c r="BK99" s="61"/>
      <c r="BL99" s="61"/>
      <c r="BM99" s="61"/>
      <c r="BN99" s="61"/>
      <c r="BO99" s="61"/>
      <c r="BP99" s="61"/>
      <c r="BQ99" s="61"/>
      <c r="BR99" s="61"/>
      <c r="BS99" s="61"/>
      <c r="BT99" s="61"/>
      <c r="BU99" s="61"/>
      <c r="BV99" s="61"/>
      <c r="BW99" s="62"/>
    </row>
    <row r="100" customFormat="false" ht="40.5" hidden="false" customHeight="true" outlineLevel="0" collapsed="false">
      <c r="B100" s="72" t="n">
        <v>1</v>
      </c>
      <c r="C100" s="17" t="s">
        <v>21</v>
      </c>
      <c r="D100" s="17" t="s">
        <v>592</v>
      </c>
      <c r="E100" s="17"/>
      <c r="F100" s="58" t="s">
        <v>593</v>
      </c>
      <c r="G100" s="58" t="s">
        <v>205</v>
      </c>
      <c r="H100" s="17" t="s">
        <v>19</v>
      </c>
      <c r="I100" s="18" t="n">
        <v>55</v>
      </c>
      <c r="J100" s="71" t="n">
        <v>37.89854992</v>
      </c>
      <c r="K100" s="71" t="n">
        <f aca="false">I100*J100</f>
        <v>2084.4202456</v>
      </c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 t="n">
        <v>5</v>
      </c>
      <c r="Y100" s="61"/>
      <c r="Z100" s="61"/>
      <c r="AA100" s="61" t="n">
        <v>25</v>
      </c>
      <c r="AB100" s="61"/>
      <c r="AC100" s="61"/>
      <c r="AD100" s="61" t="n">
        <v>25</v>
      </c>
      <c r="AE100" s="61"/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1"/>
      <c r="AR100" s="61"/>
      <c r="AS100" s="61"/>
      <c r="AT100" s="61"/>
      <c r="AU100" s="61"/>
      <c r="AV100" s="61"/>
      <c r="AW100" s="61"/>
      <c r="AX100" s="61"/>
      <c r="AY100" s="61"/>
      <c r="AZ100" s="61"/>
      <c r="BA100" s="61"/>
      <c r="BB100" s="61"/>
      <c r="BC100" s="61"/>
      <c r="BD100" s="61"/>
      <c r="BE100" s="61"/>
      <c r="BF100" s="61"/>
      <c r="BG100" s="61"/>
      <c r="BH100" s="61"/>
      <c r="BI100" s="61"/>
      <c r="BJ100" s="61"/>
      <c r="BK100" s="61"/>
      <c r="BL100" s="61"/>
      <c r="BM100" s="61"/>
      <c r="BN100" s="61"/>
      <c r="BO100" s="61"/>
      <c r="BP100" s="61"/>
      <c r="BQ100" s="61"/>
      <c r="BR100" s="61"/>
      <c r="BS100" s="61"/>
      <c r="BT100" s="61"/>
      <c r="BU100" s="61"/>
      <c r="BV100" s="61"/>
      <c r="BW100" s="62"/>
    </row>
    <row r="101" customFormat="false" ht="40.5" hidden="false" customHeight="true" outlineLevel="0" collapsed="false">
      <c r="B101" s="72" t="n">
        <v>1</v>
      </c>
      <c r="C101" s="17" t="s">
        <v>21</v>
      </c>
      <c r="D101" s="17" t="s">
        <v>594</v>
      </c>
      <c r="E101" s="17"/>
      <c r="F101" s="58" t="s">
        <v>415</v>
      </c>
      <c r="G101" s="58" t="s">
        <v>69</v>
      </c>
      <c r="H101" s="17" t="s">
        <v>19</v>
      </c>
      <c r="I101" s="18" t="n">
        <v>55</v>
      </c>
      <c r="J101" s="71" t="n">
        <v>33.33900416</v>
      </c>
      <c r="K101" s="71" t="n">
        <f aca="false">I101*J101</f>
        <v>1833.6452288</v>
      </c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1"/>
      <c r="AM101" s="61"/>
      <c r="AN101" s="61"/>
      <c r="AO101" s="61"/>
      <c r="AP101" s="61"/>
      <c r="AQ101" s="61"/>
      <c r="AR101" s="61"/>
      <c r="AS101" s="61"/>
      <c r="AT101" s="61"/>
      <c r="AU101" s="61"/>
      <c r="AV101" s="61"/>
      <c r="AW101" s="61"/>
      <c r="AX101" s="61"/>
      <c r="AY101" s="61"/>
      <c r="AZ101" s="61"/>
      <c r="BA101" s="61"/>
      <c r="BB101" s="61"/>
      <c r="BC101" s="61"/>
      <c r="BD101" s="61"/>
      <c r="BE101" s="61"/>
      <c r="BF101" s="61"/>
      <c r="BG101" s="61"/>
      <c r="BH101" s="61"/>
      <c r="BI101" s="61"/>
      <c r="BJ101" s="61"/>
      <c r="BK101" s="61"/>
      <c r="BL101" s="61" t="n">
        <v>19</v>
      </c>
      <c r="BM101" s="61"/>
      <c r="BN101" s="61"/>
      <c r="BO101" s="61" t="n">
        <v>18</v>
      </c>
      <c r="BP101" s="61"/>
      <c r="BQ101" s="61"/>
      <c r="BR101" s="61" t="n">
        <v>18</v>
      </c>
      <c r="BS101" s="61"/>
      <c r="BT101" s="61"/>
      <c r="BU101" s="61"/>
      <c r="BV101" s="61"/>
      <c r="BW101" s="62"/>
    </row>
    <row r="102" customFormat="false" ht="40.5" hidden="false" customHeight="true" outlineLevel="0" collapsed="false">
      <c r="B102" s="72" t="n">
        <v>1</v>
      </c>
      <c r="C102" s="17" t="s">
        <v>21</v>
      </c>
      <c r="D102" s="17" t="s">
        <v>595</v>
      </c>
      <c r="E102" s="17"/>
      <c r="F102" s="58" t="s">
        <v>201</v>
      </c>
      <c r="G102" s="58" t="s">
        <v>596</v>
      </c>
      <c r="H102" s="17" t="s">
        <v>19</v>
      </c>
      <c r="I102" s="18" t="n">
        <v>45</v>
      </c>
      <c r="J102" s="71" t="n">
        <v>69.55977952</v>
      </c>
      <c r="K102" s="71" t="n">
        <f aca="false">I102*J102</f>
        <v>3130.1900784</v>
      </c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1"/>
      <c r="AM102" s="61"/>
      <c r="AN102" s="61"/>
      <c r="AO102" s="61"/>
      <c r="AP102" s="61"/>
      <c r="AQ102" s="61"/>
      <c r="AR102" s="61"/>
      <c r="AS102" s="61"/>
      <c r="AT102" s="61"/>
      <c r="AU102" s="61"/>
      <c r="AV102" s="61"/>
      <c r="AW102" s="61"/>
      <c r="AX102" s="61"/>
      <c r="AY102" s="61"/>
      <c r="AZ102" s="61"/>
      <c r="BA102" s="61"/>
      <c r="BB102" s="61"/>
      <c r="BC102" s="61"/>
      <c r="BD102" s="61"/>
      <c r="BE102" s="61"/>
      <c r="BF102" s="61"/>
      <c r="BG102" s="61"/>
      <c r="BH102" s="61"/>
      <c r="BI102" s="61" t="n">
        <v>2</v>
      </c>
      <c r="BJ102" s="61"/>
      <c r="BK102" s="61"/>
      <c r="BL102" s="61" t="n">
        <v>14</v>
      </c>
      <c r="BM102" s="61"/>
      <c r="BN102" s="61"/>
      <c r="BO102" s="61" t="n">
        <v>14</v>
      </c>
      <c r="BP102" s="61"/>
      <c r="BQ102" s="61"/>
      <c r="BR102" s="61" t="n">
        <v>12</v>
      </c>
      <c r="BS102" s="61"/>
      <c r="BT102" s="61"/>
      <c r="BU102" s="61" t="n">
        <v>3</v>
      </c>
      <c r="BV102" s="61"/>
      <c r="BW102" s="62"/>
    </row>
    <row r="103" customFormat="false" ht="40.5" hidden="false" customHeight="true" outlineLevel="0" collapsed="false">
      <c r="B103" s="72" t="n">
        <v>1</v>
      </c>
      <c r="C103" s="17" t="s">
        <v>21</v>
      </c>
      <c r="D103" s="17" t="s">
        <v>597</v>
      </c>
      <c r="E103" s="17"/>
      <c r="F103" s="58" t="s">
        <v>196</v>
      </c>
      <c r="G103" s="58" t="s">
        <v>219</v>
      </c>
      <c r="H103" s="17" t="s">
        <v>19</v>
      </c>
      <c r="I103" s="18" t="n">
        <v>47</v>
      </c>
      <c r="J103" s="71" t="n">
        <v>74.44518928</v>
      </c>
      <c r="K103" s="71" t="n">
        <f aca="false">I103*J103</f>
        <v>3498.92389616</v>
      </c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  <c r="AQ103" s="61"/>
      <c r="AR103" s="61"/>
      <c r="AS103" s="61"/>
      <c r="AT103" s="61"/>
      <c r="AU103" s="61"/>
      <c r="AV103" s="61"/>
      <c r="AW103" s="61"/>
      <c r="AX103" s="61"/>
      <c r="AY103" s="61"/>
      <c r="AZ103" s="61"/>
      <c r="BA103" s="61"/>
      <c r="BB103" s="61"/>
      <c r="BC103" s="61"/>
      <c r="BD103" s="61"/>
      <c r="BE103" s="61"/>
      <c r="BF103" s="61"/>
      <c r="BG103" s="61"/>
      <c r="BH103" s="61"/>
      <c r="BI103" s="61" t="n">
        <v>2</v>
      </c>
      <c r="BJ103" s="61"/>
      <c r="BK103" s="61"/>
      <c r="BL103" s="61" t="n">
        <v>17</v>
      </c>
      <c r="BM103" s="61"/>
      <c r="BN103" s="61"/>
      <c r="BO103" s="61" t="n">
        <v>17</v>
      </c>
      <c r="BP103" s="61"/>
      <c r="BQ103" s="61"/>
      <c r="BR103" s="61" t="n">
        <v>9</v>
      </c>
      <c r="BS103" s="61"/>
      <c r="BT103" s="61"/>
      <c r="BU103" s="61" t="n">
        <v>2</v>
      </c>
      <c r="BV103" s="61"/>
      <c r="BW103" s="62"/>
    </row>
    <row r="104" customFormat="false" ht="40.5" hidden="false" customHeight="true" outlineLevel="0" collapsed="false">
      <c r="B104" s="72" t="n">
        <v>1</v>
      </c>
      <c r="C104" s="17" t="s">
        <v>21</v>
      </c>
      <c r="D104" s="17" t="s">
        <v>598</v>
      </c>
      <c r="E104" s="17"/>
      <c r="F104" s="58" t="s">
        <v>599</v>
      </c>
      <c r="G104" s="58" t="s">
        <v>69</v>
      </c>
      <c r="H104" s="17" t="s">
        <v>19</v>
      </c>
      <c r="I104" s="18" t="n">
        <v>40</v>
      </c>
      <c r="J104" s="71" t="n">
        <v>27.86873936</v>
      </c>
      <c r="K104" s="71" t="n">
        <f aca="false">I104*J104</f>
        <v>1114.7495744</v>
      </c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1"/>
      <c r="AM104" s="61"/>
      <c r="AN104" s="61"/>
      <c r="AO104" s="61"/>
      <c r="AP104" s="61"/>
      <c r="AQ104" s="61"/>
      <c r="AR104" s="61"/>
      <c r="AS104" s="61"/>
      <c r="AT104" s="61"/>
      <c r="AU104" s="61"/>
      <c r="AV104" s="61"/>
      <c r="AW104" s="61"/>
      <c r="AX104" s="61"/>
      <c r="AY104" s="61"/>
      <c r="AZ104" s="61"/>
      <c r="BA104" s="61"/>
      <c r="BB104" s="61"/>
      <c r="BC104" s="61"/>
      <c r="BD104" s="61"/>
      <c r="BE104" s="61"/>
      <c r="BF104" s="61"/>
      <c r="BG104" s="61"/>
      <c r="BH104" s="61"/>
      <c r="BI104" s="61" t="n">
        <v>5</v>
      </c>
      <c r="BJ104" s="61"/>
      <c r="BK104" s="61"/>
      <c r="BL104" s="61" t="n">
        <v>11</v>
      </c>
      <c r="BM104" s="61"/>
      <c r="BN104" s="61"/>
      <c r="BO104" s="61" t="n">
        <v>11</v>
      </c>
      <c r="BP104" s="61"/>
      <c r="BQ104" s="61"/>
      <c r="BR104" s="61" t="n">
        <v>8</v>
      </c>
      <c r="BS104" s="61"/>
      <c r="BT104" s="61"/>
      <c r="BU104" s="61" t="n">
        <v>5</v>
      </c>
      <c r="BV104" s="61"/>
      <c r="BW104" s="62"/>
    </row>
    <row r="105" customFormat="false" ht="40.5" hidden="false" customHeight="true" outlineLevel="0" collapsed="false">
      <c r="B105" s="72" t="n">
        <v>1</v>
      </c>
      <c r="C105" s="17" t="s">
        <v>21</v>
      </c>
      <c r="D105" s="17" t="s">
        <v>600</v>
      </c>
      <c r="E105" s="17"/>
      <c r="F105" s="58" t="s">
        <v>601</v>
      </c>
      <c r="G105" s="58" t="s">
        <v>241</v>
      </c>
      <c r="H105" s="17" t="s">
        <v>19</v>
      </c>
      <c r="I105" s="18" t="n">
        <v>100</v>
      </c>
      <c r="J105" s="71" t="n">
        <v>37.75772</v>
      </c>
      <c r="K105" s="71" t="n">
        <f aca="false">I105*J105</f>
        <v>3775.772</v>
      </c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1"/>
      <c r="AM105" s="61"/>
      <c r="AN105" s="61"/>
      <c r="AO105" s="61"/>
      <c r="AP105" s="61"/>
      <c r="AQ105" s="61"/>
      <c r="AR105" s="61"/>
      <c r="AS105" s="61"/>
      <c r="AT105" s="61"/>
      <c r="AU105" s="61"/>
      <c r="AV105" s="61"/>
      <c r="AW105" s="61"/>
      <c r="AX105" s="61"/>
      <c r="AY105" s="61"/>
      <c r="AZ105" s="61"/>
      <c r="BA105" s="61"/>
      <c r="BB105" s="61"/>
      <c r="BC105" s="61"/>
      <c r="BD105" s="61"/>
      <c r="BE105" s="61"/>
      <c r="BF105" s="61" t="n">
        <v>5</v>
      </c>
      <c r="BG105" s="61"/>
      <c r="BH105" s="61"/>
      <c r="BI105" s="61" t="n">
        <v>15</v>
      </c>
      <c r="BJ105" s="61"/>
      <c r="BK105" s="61"/>
      <c r="BL105" s="61" t="n">
        <v>30</v>
      </c>
      <c r="BM105" s="61"/>
      <c r="BN105" s="61"/>
      <c r="BO105" s="61" t="n">
        <v>30</v>
      </c>
      <c r="BP105" s="61"/>
      <c r="BQ105" s="61"/>
      <c r="BR105" s="61" t="n">
        <v>15</v>
      </c>
      <c r="BS105" s="61"/>
      <c r="BT105" s="61"/>
      <c r="BU105" s="61" t="n">
        <v>5</v>
      </c>
      <c r="BV105" s="61"/>
      <c r="BW105" s="62"/>
    </row>
    <row r="106" customFormat="false" ht="40.5" hidden="false" customHeight="true" outlineLevel="0" collapsed="false">
      <c r="B106" s="72" t="n">
        <v>1</v>
      </c>
      <c r="C106" s="17" t="s">
        <v>21</v>
      </c>
      <c r="D106" s="17" t="s">
        <v>602</v>
      </c>
      <c r="E106" s="17"/>
      <c r="F106" s="58" t="s">
        <v>603</v>
      </c>
      <c r="G106" s="58" t="s">
        <v>179</v>
      </c>
      <c r="H106" s="17" t="s">
        <v>19</v>
      </c>
      <c r="I106" s="18" t="n">
        <v>108</v>
      </c>
      <c r="J106" s="71" t="n">
        <v>69.22229776</v>
      </c>
      <c r="K106" s="71" t="n">
        <f aca="false">I106*J106</f>
        <v>7476.00815808</v>
      </c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  <c r="AN106" s="61"/>
      <c r="AO106" s="61"/>
      <c r="AP106" s="61"/>
      <c r="AQ106" s="61"/>
      <c r="AR106" s="61"/>
      <c r="AS106" s="61"/>
      <c r="AT106" s="61"/>
      <c r="AU106" s="61"/>
      <c r="AV106" s="61"/>
      <c r="AW106" s="61"/>
      <c r="AX106" s="61"/>
      <c r="AY106" s="61"/>
      <c r="AZ106" s="61"/>
      <c r="BA106" s="61"/>
      <c r="BB106" s="61"/>
      <c r="BC106" s="61"/>
      <c r="BD106" s="61"/>
      <c r="BE106" s="61"/>
      <c r="BF106" s="61" t="n">
        <v>9</v>
      </c>
      <c r="BG106" s="61"/>
      <c r="BH106" s="61"/>
      <c r="BI106" s="61" t="n">
        <v>21</v>
      </c>
      <c r="BJ106" s="61"/>
      <c r="BK106" s="61"/>
      <c r="BL106" s="61" t="n">
        <v>29</v>
      </c>
      <c r="BM106" s="61"/>
      <c r="BN106" s="61"/>
      <c r="BO106" s="61" t="n">
        <v>35</v>
      </c>
      <c r="BP106" s="61"/>
      <c r="BQ106" s="61"/>
      <c r="BR106" s="61" t="n">
        <v>9</v>
      </c>
      <c r="BS106" s="61"/>
      <c r="BT106" s="61"/>
      <c r="BU106" s="61" t="n">
        <v>5</v>
      </c>
      <c r="BV106" s="61"/>
      <c r="BW106" s="62"/>
    </row>
    <row r="107" customFormat="false" ht="40.5" hidden="false" customHeight="true" outlineLevel="0" collapsed="false">
      <c r="B107" s="72" t="n">
        <v>1</v>
      </c>
      <c r="C107" s="17" t="s">
        <v>21</v>
      </c>
      <c r="D107" s="17" t="s">
        <v>604</v>
      </c>
      <c r="E107" s="17"/>
      <c r="F107" s="58" t="s">
        <v>605</v>
      </c>
      <c r="G107" s="58" t="s">
        <v>208</v>
      </c>
      <c r="H107" s="17" t="s">
        <v>19</v>
      </c>
      <c r="I107" s="18" t="n">
        <v>52</v>
      </c>
      <c r="J107" s="71" t="n">
        <v>27.86873936</v>
      </c>
      <c r="K107" s="71" t="n">
        <f aca="false">I107*J107</f>
        <v>1449.17444672</v>
      </c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 t="n">
        <v>14</v>
      </c>
      <c r="Y107" s="61"/>
      <c r="Z107" s="61"/>
      <c r="AA107" s="61" t="n">
        <v>18</v>
      </c>
      <c r="AB107" s="61"/>
      <c r="AC107" s="61"/>
      <c r="AD107" s="61" t="n">
        <v>16</v>
      </c>
      <c r="AE107" s="61"/>
      <c r="AF107" s="61"/>
      <c r="AG107" s="61"/>
      <c r="AH107" s="61"/>
      <c r="AI107" s="61" t="n">
        <v>4</v>
      </c>
      <c r="AJ107" s="61"/>
      <c r="AK107" s="61"/>
      <c r="AL107" s="61"/>
      <c r="AM107" s="61"/>
      <c r="AN107" s="61"/>
      <c r="AO107" s="61"/>
      <c r="AP107" s="61"/>
      <c r="AQ107" s="61"/>
      <c r="AR107" s="61"/>
      <c r="AS107" s="61"/>
      <c r="AT107" s="61"/>
      <c r="AU107" s="61"/>
      <c r="AV107" s="61"/>
      <c r="AW107" s="61"/>
      <c r="AX107" s="61"/>
      <c r="AY107" s="61"/>
      <c r="AZ107" s="61"/>
      <c r="BA107" s="61"/>
      <c r="BB107" s="61"/>
      <c r="BC107" s="61"/>
      <c r="BD107" s="61"/>
      <c r="BE107" s="61"/>
      <c r="BF107" s="61"/>
      <c r="BG107" s="61"/>
      <c r="BH107" s="61"/>
      <c r="BI107" s="61"/>
      <c r="BJ107" s="61"/>
      <c r="BK107" s="61"/>
      <c r="BL107" s="61"/>
      <c r="BM107" s="61"/>
      <c r="BN107" s="61"/>
      <c r="BO107" s="61"/>
      <c r="BP107" s="61"/>
      <c r="BQ107" s="61"/>
      <c r="BR107" s="61"/>
      <c r="BS107" s="61"/>
      <c r="BT107" s="61"/>
      <c r="BU107" s="61"/>
      <c r="BV107" s="61"/>
      <c r="BW107" s="62"/>
    </row>
    <row r="108" customFormat="false" ht="40.5" hidden="false" customHeight="true" outlineLevel="0" collapsed="false">
      <c r="B108" s="72" t="n">
        <v>1</v>
      </c>
      <c r="C108" s="17" t="s">
        <v>21</v>
      </c>
      <c r="D108" s="17" t="s">
        <v>606</v>
      </c>
      <c r="E108" s="17"/>
      <c r="F108" s="58" t="s">
        <v>607</v>
      </c>
      <c r="G108" s="58" t="s">
        <v>216</v>
      </c>
      <c r="H108" s="17" t="s">
        <v>19</v>
      </c>
      <c r="I108" s="18" t="n">
        <v>100</v>
      </c>
      <c r="J108" s="71" t="n">
        <v>28.09457728</v>
      </c>
      <c r="K108" s="71" t="n">
        <f aca="false">I108*J108</f>
        <v>2809.457728</v>
      </c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  <c r="AM108" s="61"/>
      <c r="AN108" s="61"/>
      <c r="AO108" s="61"/>
      <c r="AP108" s="61"/>
      <c r="AQ108" s="61"/>
      <c r="AR108" s="61"/>
      <c r="AS108" s="61"/>
      <c r="AT108" s="61"/>
      <c r="AU108" s="61"/>
      <c r="AV108" s="61"/>
      <c r="AW108" s="61"/>
      <c r="AX108" s="61"/>
      <c r="AY108" s="61"/>
      <c r="AZ108" s="61"/>
      <c r="BA108" s="61"/>
      <c r="BB108" s="61"/>
      <c r="BC108" s="61"/>
      <c r="BD108" s="61"/>
      <c r="BE108" s="61"/>
      <c r="BF108" s="61"/>
      <c r="BG108" s="61"/>
      <c r="BH108" s="61"/>
      <c r="BI108" s="61" t="n">
        <v>10</v>
      </c>
      <c r="BJ108" s="61"/>
      <c r="BK108" s="61"/>
      <c r="BL108" s="61" t="n">
        <v>30</v>
      </c>
      <c r="BM108" s="61"/>
      <c r="BN108" s="61"/>
      <c r="BO108" s="61" t="n">
        <v>30</v>
      </c>
      <c r="BP108" s="61"/>
      <c r="BQ108" s="61"/>
      <c r="BR108" s="61" t="n">
        <v>25</v>
      </c>
      <c r="BS108" s="61"/>
      <c r="BT108" s="61"/>
      <c r="BU108" s="61" t="n">
        <v>5</v>
      </c>
      <c r="BV108" s="61"/>
      <c r="BW108" s="62"/>
    </row>
    <row r="109" customFormat="false" ht="40.5" hidden="false" customHeight="true" outlineLevel="0" collapsed="false">
      <c r="B109" s="72" t="n">
        <v>1</v>
      </c>
      <c r="C109" s="17" t="s">
        <v>21</v>
      </c>
      <c r="D109" s="17" t="s">
        <v>608</v>
      </c>
      <c r="E109" s="17"/>
      <c r="F109" s="58" t="s">
        <v>609</v>
      </c>
      <c r="G109" s="58" t="s">
        <v>208</v>
      </c>
      <c r="H109" s="17" t="s">
        <v>19</v>
      </c>
      <c r="I109" s="18" t="n">
        <v>24</v>
      </c>
      <c r="J109" s="71" t="n">
        <v>33.26249696</v>
      </c>
      <c r="K109" s="71" t="n">
        <f aca="false">I109*J109</f>
        <v>798.29992704</v>
      </c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 t="n">
        <v>7</v>
      </c>
      <c r="Y109" s="61"/>
      <c r="Z109" s="61"/>
      <c r="AA109" s="61" t="n">
        <v>9</v>
      </c>
      <c r="AB109" s="61"/>
      <c r="AC109" s="61"/>
      <c r="AD109" s="61" t="n">
        <v>5</v>
      </c>
      <c r="AE109" s="61"/>
      <c r="AF109" s="61"/>
      <c r="AG109" s="61"/>
      <c r="AH109" s="61"/>
      <c r="AI109" s="61" t="n">
        <v>3</v>
      </c>
      <c r="AJ109" s="61"/>
      <c r="AK109" s="61"/>
      <c r="AL109" s="61"/>
      <c r="AM109" s="61"/>
      <c r="AN109" s="61"/>
      <c r="AO109" s="61"/>
      <c r="AP109" s="61"/>
      <c r="AQ109" s="61"/>
      <c r="AR109" s="61"/>
      <c r="AS109" s="61"/>
      <c r="AT109" s="61"/>
      <c r="AU109" s="61"/>
      <c r="AV109" s="61"/>
      <c r="AW109" s="61"/>
      <c r="AX109" s="61"/>
      <c r="AY109" s="61"/>
      <c r="AZ109" s="61"/>
      <c r="BA109" s="61"/>
      <c r="BB109" s="61"/>
      <c r="BC109" s="61"/>
      <c r="BD109" s="61"/>
      <c r="BE109" s="61"/>
      <c r="BF109" s="61"/>
      <c r="BG109" s="61"/>
      <c r="BH109" s="61"/>
      <c r="BI109" s="61"/>
      <c r="BJ109" s="61"/>
      <c r="BK109" s="61"/>
      <c r="BL109" s="61"/>
      <c r="BM109" s="61"/>
      <c r="BN109" s="61"/>
      <c r="BO109" s="61"/>
      <c r="BP109" s="61"/>
      <c r="BQ109" s="61"/>
      <c r="BR109" s="61"/>
      <c r="BS109" s="61"/>
      <c r="BT109" s="61"/>
      <c r="BU109" s="61"/>
      <c r="BV109" s="61"/>
      <c r="BW109" s="62"/>
    </row>
    <row r="110" customFormat="false" ht="40.5" hidden="false" customHeight="true" outlineLevel="0" collapsed="false">
      <c r="B110" s="72" t="n">
        <v>1</v>
      </c>
      <c r="C110" s="17" t="s">
        <v>21</v>
      </c>
      <c r="D110" s="17" t="s">
        <v>610</v>
      </c>
      <c r="E110" s="17"/>
      <c r="F110" s="58" t="s">
        <v>611</v>
      </c>
      <c r="G110" s="58" t="s">
        <v>69</v>
      </c>
      <c r="H110" s="17" t="s">
        <v>19</v>
      </c>
      <c r="I110" s="18" t="n">
        <v>200</v>
      </c>
      <c r="J110" s="71" t="n">
        <v>33.26249696</v>
      </c>
      <c r="K110" s="71" t="n">
        <f aca="false">I110*J110</f>
        <v>6652.499392</v>
      </c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61"/>
      <c r="AM110" s="61"/>
      <c r="AN110" s="61"/>
      <c r="AO110" s="61"/>
      <c r="AP110" s="61"/>
      <c r="AQ110" s="61"/>
      <c r="AR110" s="61"/>
      <c r="AS110" s="61"/>
      <c r="AT110" s="61"/>
      <c r="AU110" s="61"/>
      <c r="AV110" s="61"/>
      <c r="AW110" s="61"/>
      <c r="AX110" s="61"/>
      <c r="AY110" s="61"/>
      <c r="AZ110" s="61"/>
      <c r="BA110" s="61"/>
      <c r="BB110" s="61"/>
      <c r="BC110" s="61"/>
      <c r="BD110" s="61"/>
      <c r="BE110" s="61"/>
      <c r="BF110" s="61"/>
      <c r="BG110" s="61"/>
      <c r="BH110" s="61"/>
      <c r="BI110" s="61" t="n">
        <v>20</v>
      </c>
      <c r="BJ110" s="61"/>
      <c r="BK110" s="61"/>
      <c r="BL110" s="61" t="n">
        <v>60</v>
      </c>
      <c r="BM110" s="61"/>
      <c r="BN110" s="61"/>
      <c r="BO110" s="61" t="n">
        <v>60</v>
      </c>
      <c r="BP110" s="61"/>
      <c r="BQ110" s="61"/>
      <c r="BR110" s="61" t="n">
        <v>50</v>
      </c>
      <c r="BS110" s="61"/>
      <c r="BT110" s="61"/>
      <c r="BU110" s="61" t="n">
        <v>10</v>
      </c>
      <c r="BV110" s="61"/>
      <c r="BW110" s="62"/>
    </row>
    <row r="111" customFormat="false" ht="40.5" hidden="false" customHeight="true" outlineLevel="0" collapsed="false">
      <c r="B111" s="72" t="n">
        <v>1</v>
      </c>
      <c r="C111" s="17" t="s">
        <v>21</v>
      </c>
      <c r="D111" s="17" t="s">
        <v>612</v>
      </c>
      <c r="E111" s="17"/>
      <c r="F111" s="58" t="s">
        <v>613</v>
      </c>
      <c r="G111" s="58" t="s">
        <v>185</v>
      </c>
      <c r="H111" s="17" t="s">
        <v>19</v>
      </c>
      <c r="I111" s="18" t="n">
        <v>100</v>
      </c>
      <c r="J111" s="71" t="n">
        <v>33.26249696</v>
      </c>
      <c r="K111" s="71" t="n">
        <f aca="false">I111*J111</f>
        <v>3326.249696</v>
      </c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61"/>
      <c r="AM111" s="61"/>
      <c r="AN111" s="61"/>
      <c r="AO111" s="61"/>
      <c r="AP111" s="61"/>
      <c r="AQ111" s="61"/>
      <c r="AR111" s="61"/>
      <c r="AS111" s="61"/>
      <c r="AT111" s="61"/>
      <c r="AU111" s="61"/>
      <c r="AV111" s="61"/>
      <c r="AW111" s="61"/>
      <c r="AX111" s="61"/>
      <c r="AY111" s="61"/>
      <c r="AZ111" s="61"/>
      <c r="BA111" s="61"/>
      <c r="BB111" s="61"/>
      <c r="BC111" s="61"/>
      <c r="BD111" s="61"/>
      <c r="BE111" s="61"/>
      <c r="BF111" s="61" t="n">
        <v>5</v>
      </c>
      <c r="BG111" s="61"/>
      <c r="BH111" s="61"/>
      <c r="BI111" s="61" t="n">
        <v>15</v>
      </c>
      <c r="BJ111" s="61"/>
      <c r="BK111" s="61"/>
      <c r="BL111" s="61" t="n">
        <v>30</v>
      </c>
      <c r="BM111" s="61"/>
      <c r="BN111" s="61"/>
      <c r="BO111" s="61" t="n">
        <v>30</v>
      </c>
      <c r="BP111" s="61"/>
      <c r="BQ111" s="61"/>
      <c r="BR111" s="61" t="n">
        <v>15</v>
      </c>
      <c r="BS111" s="61"/>
      <c r="BT111" s="61"/>
      <c r="BU111" s="61" t="n">
        <v>5</v>
      </c>
      <c r="BV111" s="61"/>
      <c r="BW111" s="62"/>
    </row>
    <row r="112" customFormat="false" ht="40.5" hidden="false" customHeight="true" outlineLevel="0" collapsed="false">
      <c r="B112" s="72" t="n">
        <v>1</v>
      </c>
      <c r="C112" s="17" t="s">
        <v>21</v>
      </c>
      <c r="D112" s="17" t="s">
        <v>614</v>
      </c>
      <c r="E112" s="17"/>
      <c r="F112" s="58" t="s">
        <v>615</v>
      </c>
      <c r="G112" s="58" t="s">
        <v>199</v>
      </c>
      <c r="H112" s="17" t="s">
        <v>19</v>
      </c>
      <c r="I112" s="18" t="n">
        <v>92</v>
      </c>
      <c r="J112" s="71" t="n">
        <v>19.93607616</v>
      </c>
      <c r="K112" s="71" t="n">
        <f aca="false">I112*J112</f>
        <v>1834.11900672</v>
      </c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  <c r="AR112" s="61"/>
      <c r="AS112" s="61"/>
      <c r="AT112" s="61"/>
      <c r="AU112" s="61"/>
      <c r="AV112" s="61"/>
      <c r="AW112" s="61" t="n">
        <v>13</v>
      </c>
      <c r="AX112" s="61" t="n">
        <v>9</v>
      </c>
      <c r="AY112" s="61" t="n">
        <v>22</v>
      </c>
      <c r="AZ112" s="61" t="n">
        <v>24</v>
      </c>
      <c r="BA112" s="61" t="n">
        <v>24</v>
      </c>
      <c r="BB112" s="61"/>
      <c r="BC112" s="61"/>
      <c r="BD112" s="61"/>
      <c r="BE112" s="61"/>
      <c r="BF112" s="61"/>
      <c r="BG112" s="61"/>
      <c r="BH112" s="61"/>
      <c r="BI112" s="61"/>
      <c r="BJ112" s="61"/>
      <c r="BK112" s="61"/>
      <c r="BL112" s="61"/>
      <c r="BM112" s="61"/>
      <c r="BN112" s="61"/>
      <c r="BO112" s="61"/>
      <c r="BP112" s="61"/>
      <c r="BQ112" s="61"/>
      <c r="BR112" s="61"/>
      <c r="BS112" s="61"/>
      <c r="BT112" s="61"/>
      <c r="BU112" s="61"/>
      <c r="BV112" s="61"/>
      <c r="BW112" s="62"/>
    </row>
    <row r="113" customFormat="false" ht="40.5" hidden="false" customHeight="true" outlineLevel="0" collapsed="false">
      <c r="B113" s="72" t="n">
        <v>1</v>
      </c>
      <c r="C113" s="17" t="s">
        <v>21</v>
      </c>
      <c r="D113" s="17" t="s">
        <v>616</v>
      </c>
      <c r="E113" s="17"/>
      <c r="F113" s="58" t="s">
        <v>570</v>
      </c>
      <c r="G113" s="58" t="s">
        <v>617</v>
      </c>
      <c r="H113" s="17" t="s">
        <v>19</v>
      </c>
      <c r="I113" s="18" t="n">
        <v>20</v>
      </c>
      <c r="J113" s="71" t="n">
        <v>36.4004256</v>
      </c>
      <c r="K113" s="71" t="n">
        <f aca="false">I113*J113</f>
        <v>728.008512</v>
      </c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1"/>
      <c r="AR113" s="61"/>
      <c r="AS113" s="61"/>
      <c r="AT113" s="61"/>
      <c r="AU113" s="61"/>
      <c r="AV113" s="61"/>
      <c r="AW113" s="61"/>
      <c r="AX113" s="61"/>
      <c r="AY113" s="61"/>
      <c r="AZ113" s="61"/>
      <c r="BA113" s="61"/>
      <c r="BB113" s="61"/>
      <c r="BC113" s="61"/>
      <c r="BD113" s="61"/>
      <c r="BE113" s="61"/>
      <c r="BF113" s="61"/>
      <c r="BG113" s="61"/>
      <c r="BH113" s="61"/>
      <c r="BI113" s="61" t="n">
        <v>3</v>
      </c>
      <c r="BJ113" s="61"/>
      <c r="BK113" s="61"/>
      <c r="BL113" s="61" t="n">
        <v>7</v>
      </c>
      <c r="BM113" s="61"/>
      <c r="BN113" s="61"/>
      <c r="BO113" s="61" t="n">
        <v>7</v>
      </c>
      <c r="BP113" s="61"/>
      <c r="BQ113" s="61"/>
      <c r="BR113" s="61" t="n">
        <v>3</v>
      </c>
      <c r="BS113" s="61"/>
      <c r="BT113" s="61"/>
      <c r="BU113" s="61"/>
      <c r="BV113" s="61"/>
      <c r="BW113" s="62"/>
    </row>
    <row r="114" customFormat="false" ht="40.5" hidden="false" customHeight="true" outlineLevel="0" collapsed="false">
      <c r="B114" s="72" t="n">
        <v>1</v>
      </c>
      <c r="C114" s="17" t="s">
        <v>21</v>
      </c>
      <c r="D114" s="17" t="s">
        <v>618</v>
      </c>
      <c r="E114" s="17"/>
      <c r="F114" s="58" t="s">
        <v>619</v>
      </c>
      <c r="G114" s="58" t="s">
        <v>60</v>
      </c>
      <c r="H114" s="17" t="s">
        <v>19</v>
      </c>
      <c r="I114" s="18" t="n">
        <v>100</v>
      </c>
      <c r="J114" s="71" t="n">
        <v>37.75772</v>
      </c>
      <c r="K114" s="71" t="n">
        <f aca="false">I114*J114</f>
        <v>3775.772</v>
      </c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1"/>
      <c r="AR114" s="61"/>
      <c r="AS114" s="61"/>
      <c r="AT114" s="61"/>
      <c r="AU114" s="61"/>
      <c r="AV114" s="61"/>
      <c r="AW114" s="61"/>
      <c r="AX114" s="61"/>
      <c r="AY114" s="61"/>
      <c r="AZ114" s="61"/>
      <c r="BA114" s="61"/>
      <c r="BB114" s="61"/>
      <c r="BC114" s="61"/>
      <c r="BD114" s="61"/>
      <c r="BE114" s="61"/>
      <c r="BF114" s="61"/>
      <c r="BG114" s="61"/>
      <c r="BH114" s="61" t="n">
        <v>5</v>
      </c>
      <c r="BI114" s="61"/>
      <c r="BJ114" s="61"/>
      <c r="BK114" s="61" t="n">
        <v>15</v>
      </c>
      <c r="BL114" s="61"/>
      <c r="BM114" s="61"/>
      <c r="BN114" s="61" t="n">
        <v>30</v>
      </c>
      <c r="BO114" s="61"/>
      <c r="BP114" s="61"/>
      <c r="BQ114" s="61" t="n">
        <v>30</v>
      </c>
      <c r="BR114" s="61"/>
      <c r="BS114" s="61"/>
      <c r="BT114" s="61" t="n">
        <v>15</v>
      </c>
      <c r="BU114" s="61"/>
      <c r="BV114" s="61" t="n">
        <v>5</v>
      </c>
      <c r="BW114" s="62"/>
    </row>
    <row r="115" customFormat="false" ht="40.5" hidden="false" customHeight="true" outlineLevel="0" collapsed="false">
      <c r="B115" s="72" t="n">
        <v>1</v>
      </c>
      <c r="C115" s="17" t="s">
        <v>21</v>
      </c>
      <c r="D115" s="17" t="s">
        <v>620</v>
      </c>
      <c r="E115" s="17"/>
      <c r="F115" s="58" t="s">
        <v>621</v>
      </c>
      <c r="G115" s="58" t="s">
        <v>210</v>
      </c>
      <c r="H115" s="17" t="s">
        <v>19</v>
      </c>
      <c r="I115" s="18" t="n">
        <v>52</v>
      </c>
      <c r="J115" s="71" t="n">
        <v>37.75772</v>
      </c>
      <c r="K115" s="71" t="n">
        <f aca="false">I115*J115</f>
        <v>1963.40144</v>
      </c>
      <c r="L115" s="61"/>
      <c r="M115" s="61"/>
      <c r="N115" s="61"/>
      <c r="O115" s="61"/>
      <c r="P115" s="61"/>
      <c r="Q115" s="61"/>
      <c r="R115" s="61"/>
      <c r="S115" s="61"/>
      <c r="T115" s="61"/>
      <c r="U115" s="61" t="n">
        <v>12</v>
      </c>
      <c r="V115" s="61"/>
      <c r="W115" s="61"/>
      <c r="X115" s="61" t="n">
        <v>14</v>
      </c>
      <c r="Y115" s="61"/>
      <c r="Z115" s="61"/>
      <c r="AA115" s="61" t="n">
        <v>14</v>
      </c>
      <c r="AB115" s="61"/>
      <c r="AC115" s="61"/>
      <c r="AD115" s="61" t="n">
        <v>12</v>
      </c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  <c r="AP115" s="61"/>
      <c r="AQ115" s="61"/>
      <c r="AR115" s="61"/>
      <c r="AS115" s="61"/>
      <c r="AT115" s="61"/>
      <c r="AU115" s="61"/>
      <c r="AV115" s="61"/>
      <c r="AW115" s="61"/>
      <c r="AX115" s="61"/>
      <c r="AY115" s="61"/>
      <c r="AZ115" s="61"/>
      <c r="BA115" s="61"/>
      <c r="BB115" s="61"/>
      <c r="BC115" s="61"/>
      <c r="BD115" s="61"/>
      <c r="BE115" s="61"/>
      <c r="BF115" s="61"/>
      <c r="BG115" s="61"/>
      <c r="BH115" s="61"/>
      <c r="BI115" s="61"/>
      <c r="BJ115" s="61"/>
      <c r="BK115" s="61"/>
      <c r="BL115" s="61"/>
      <c r="BM115" s="61"/>
      <c r="BN115" s="61"/>
      <c r="BO115" s="61"/>
      <c r="BP115" s="61"/>
      <c r="BQ115" s="61"/>
      <c r="BR115" s="61"/>
      <c r="BS115" s="61"/>
      <c r="BT115" s="61"/>
      <c r="BU115" s="61"/>
      <c r="BV115" s="61"/>
      <c r="BW115" s="62"/>
    </row>
    <row r="116" customFormat="false" ht="40.5" hidden="false" customHeight="true" outlineLevel="0" collapsed="false">
      <c r="B116" s="72" t="n">
        <v>1</v>
      </c>
      <c r="C116" s="17" t="s">
        <v>21</v>
      </c>
      <c r="D116" s="17" t="s">
        <v>622</v>
      </c>
      <c r="E116" s="17"/>
      <c r="F116" s="58" t="s">
        <v>623</v>
      </c>
      <c r="G116" s="58" t="s">
        <v>624</v>
      </c>
      <c r="H116" s="17" t="s">
        <v>19</v>
      </c>
      <c r="I116" s="18" t="n">
        <v>97</v>
      </c>
      <c r="J116" s="71" t="n">
        <v>60.2324184</v>
      </c>
      <c r="K116" s="71" t="n">
        <f aca="false">I116*J116</f>
        <v>5842.5445848</v>
      </c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61"/>
      <c r="AM116" s="61"/>
      <c r="AN116" s="61"/>
      <c r="AO116" s="61"/>
      <c r="AP116" s="61"/>
      <c r="AQ116" s="61"/>
      <c r="AR116" s="61"/>
      <c r="AS116" s="61"/>
      <c r="AT116" s="61"/>
      <c r="AU116" s="61"/>
      <c r="AV116" s="61"/>
      <c r="AW116" s="61"/>
      <c r="AX116" s="61"/>
      <c r="AY116" s="61"/>
      <c r="AZ116" s="61"/>
      <c r="BA116" s="61"/>
      <c r="BB116" s="61"/>
      <c r="BC116" s="61"/>
      <c r="BD116" s="61"/>
      <c r="BE116" s="61"/>
      <c r="BF116" s="61"/>
      <c r="BG116" s="61"/>
      <c r="BH116" s="61"/>
      <c r="BI116" s="61" t="n">
        <v>18</v>
      </c>
      <c r="BJ116" s="61"/>
      <c r="BK116" s="61"/>
      <c r="BL116" s="61" t="n">
        <v>26</v>
      </c>
      <c r="BM116" s="61"/>
      <c r="BN116" s="61"/>
      <c r="BO116" s="61" t="n">
        <v>26</v>
      </c>
      <c r="BP116" s="61"/>
      <c r="BQ116" s="61"/>
      <c r="BR116" s="61" t="n">
        <v>18</v>
      </c>
      <c r="BS116" s="61"/>
      <c r="BT116" s="61"/>
      <c r="BU116" s="61" t="n">
        <v>9</v>
      </c>
      <c r="BV116" s="61"/>
      <c r="BW116" s="62"/>
    </row>
    <row r="117" customFormat="false" ht="40.5" hidden="false" customHeight="true" outlineLevel="0" collapsed="false">
      <c r="B117" s="72" t="n">
        <v>1</v>
      </c>
      <c r="C117" s="17" t="s">
        <v>21</v>
      </c>
      <c r="D117" s="17" t="s">
        <v>625</v>
      </c>
      <c r="E117" s="17"/>
      <c r="F117" s="58" t="s">
        <v>626</v>
      </c>
      <c r="G117" s="58" t="s">
        <v>60</v>
      </c>
      <c r="H117" s="17" t="s">
        <v>19</v>
      </c>
      <c r="I117" s="18" t="n">
        <v>150</v>
      </c>
      <c r="J117" s="71" t="n">
        <v>38.65653792</v>
      </c>
      <c r="K117" s="71" t="n">
        <f aca="false">I117*J117</f>
        <v>5798.480688</v>
      </c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61"/>
      <c r="AM117" s="61"/>
      <c r="AN117" s="61"/>
      <c r="AO117" s="61"/>
      <c r="AP117" s="61"/>
      <c r="AQ117" s="61"/>
      <c r="AR117" s="61"/>
      <c r="AS117" s="61"/>
      <c r="AT117" s="61"/>
      <c r="AU117" s="61"/>
      <c r="AV117" s="61"/>
      <c r="AW117" s="61"/>
      <c r="AX117" s="61"/>
      <c r="AY117" s="61"/>
      <c r="AZ117" s="61"/>
      <c r="BA117" s="61"/>
      <c r="BB117" s="61"/>
      <c r="BC117" s="61"/>
      <c r="BD117" s="61"/>
      <c r="BE117" s="61"/>
      <c r="BF117" s="61"/>
      <c r="BG117" s="61"/>
      <c r="BH117" s="61"/>
      <c r="BI117" s="61"/>
      <c r="BJ117" s="61"/>
      <c r="BK117" s="61" t="n">
        <v>25</v>
      </c>
      <c r="BL117" s="61"/>
      <c r="BM117" s="61"/>
      <c r="BN117" s="61" t="n">
        <v>50</v>
      </c>
      <c r="BO117" s="61"/>
      <c r="BP117" s="61"/>
      <c r="BQ117" s="61" t="n">
        <v>45</v>
      </c>
      <c r="BR117" s="61"/>
      <c r="BS117" s="61"/>
      <c r="BT117" s="61" t="n">
        <v>20</v>
      </c>
      <c r="BU117" s="61"/>
      <c r="BV117" s="61" t="n">
        <v>10</v>
      </c>
      <c r="BW117" s="62"/>
    </row>
    <row r="118" customFormat="false" ht="40.5" hidden="false" customHeight="true" outlineLevel="0" collapsed="false">
      <c r="B118" s="72" t="n">
        <v>1</v>
      </c>
      <c r="C118" s="17" t="s">
        <v>21</v>
      </c>
      <c r="D118" s="17" t="s">
        <v>627</v>
      </c>
      <c r="E118" s="17"/>
      <c r="F118" s="58" t="s">
        <v>628</v>
      </c>
      <c r="G118" s="58" t="s">
        <v>224</v>
      </c>
      <c r="H118" s="17" t="s">
        <v>19</v>
      </c>
      <c r="I118" s="18" t="n">
        <v>30</v>
      </c>
      <c r="J118" s="71" t="n">
        <v>47.64641728</v>
      </c>
      <c r="K118" s="71" t="n">
        <f aca="false">I118*J118</f>
        <v>1429.3925184</v>
      </c>
      <c r="L118" s="61"/>
      <c r="M118" s="61"/>
      <c r="N118" s="61"/>
      <c r="O118" s="61"/>
      <c r="P118" s="61"/>
      <c r="Q118" s="61"/>
      <c r="R118" s="61"/>
      <c r="S118" s="61"/>
      <c r="T118" s="61"/>
      <c r="U118" s="61" t="n">
        <v>2</v>
      </c>
      <c r="V118" s="61"/>
      <c r="W118" s="61"/>
      <c r="X118" s="61" t="n">
        <v>18</v>
      </c>
      <c r="Y118" s="61"/>
      <c r="Z118" s="61"/>
      <c r="AA118" s="61" t="n">
        <v>7</v>
      </c>
      <c r="AB118" s="61"/>
      <c r="AC118" s="61"/>
      <c r="AD118" s="61" t="n">
        <v>3</v>
      </c>
      <c r="AE118" s="61"/>
      <c r="AF118" s="61"/>
      <c r="AG118" s="61"/>
      <c r="AH118" s="61"/>
      <c r="AI118" s="61"/>
      <c r="AJ118" s="61"/>
      <c r="AK118" s="61"/>
      <c r="AL118" s="61"/>
      <c r="AM118" s="61"/>
      <c r="AN118" s="61"/>
      <c r="AO118" s="61"/>
      <c r="AP118" s="61"/>
      <c r="AQ118" s="61"/>
      <c r="AR118" s="61"/>
      <c r="AS118" s="61"/>
      <c r="AT118" s="61"/>
      <c r="AU118" s="61"/>
      <c r="AV118" s="61"/>
      <c r="AW118" s="61"/>
      <c r="AX118" s="61"/>
      <c r="AY118" s="61"/>
      <c r="AZ118" s="61"/>
      <c r="BA118" s="61"/>
      <c r="BB118" s="61"/>
      <c r="BC118" s="61"/>
      <c r="BD118" s="61"/>
      <c r="BE118" s="61"/>
      <c r="BF118" s="61"/>
      <c r="BG118" s="61"/>
      <c r="BH118" s="61"/>
      <c r="BI118" s="61"/>
      <c r="BJ118" s="61"/>
      <c r="BK118" s="61"/>
      <c r="BL118" s="61"/>
      <c r="BM118" s="61"/>
      <c r="BN118" s="61"/>
      <c r="BO118" s="61"/>
      <c r="BP118" s="61"/>
      <c r="BQ118" s="61"/>
      <c r="BR118" s="61"/>
      <c r="BS118" s="61"/>
      <c r="BT118" s="61"/>
      <c r="BU118" s="61"/>
      <c r="BV118" s="61"/>
      <c r="BW118" s="62"/>
    </row>
    <row r="119" customFormat="false" ht="40.5" hidden="false" customHeight="true" outlineLevel="0" collapsed="false">
      <c r="B119" s="72" t="n">
        <v>1</v>
      </c>
      <c r="C119" s="17" t="s">
        <v>21</v>
      </c>
      <c r="D119" s="17" t="s">
        <v>629</v>
      </c>
      <c r="E119" s="17"/>
      <c r="F119" s="58" t="s">
        <v>630</v>
      </c>
      <c r="G119" s="58" t="s">
        <v>185</v>
      </c>
      <c r="H119" s="17" t="s">
        <v>19</v>
      </c>
      <c r="I119" s="18" t="n">
        <v>84</v>
      </c>
      <c r="J119" s="71" t="n">
        <v>33.26249696</v>
      </c>
      <c r="K119" s="71" t="n">
        <f aca="false">I119*J119</f>
        <v>2794.04974464</v>
      </c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61"/>
      <c r="AO119" s="61"/>
      <c r="AP119" s="61"/>
      <c r="AQ119" s="61"/>
      <c r="AR119" s="61"/>
      <c r="AS119" s="61"/>
      <c r="AT119" s="61"/>
      <c r="AU119" s="61"/>
      <c r="AV119" s="61"/>
      <c r="AW119" s="61"/>
      <c r="AX119" s="61"/>
      <c r="AY119" s="61"/>
      <c r="AZ119" s="61"/>
      <c r="BA119" s="61"/>
      <c r="BB119" s="61"/>
      <c r="BC119" s="61"/>
      <c r="BD119" s="61"/>
      <c r="BE119" s="61"/>
      <c r="BF119" s="61"/>
      <c r="BG119" s="61"/>
      <c r="BH119" s="61"/>
      <c r="BI119" s="61" t="n">
        <v>8</v>
      </c>
      <c r="BJ119" s="61"/>
      <c r="BK119" s="61"/>
      <c r="BL119" s="61" t="n">
        <v>22</v>
      </c>
      <c r="BM119" s="61"/>
      <c r="BN119" s="61"/>
      <c r="BO119" s="61" t="n">
        <v>23</v>
      </c>
      <c r="BP119" s="61"/>
      <c r="BQ119" s="61"/>
      <c r="BR119" s="61" t="n">
        <v>24</v>
      </c>
      <c r="BS119" s="61"/>
      <c r="BT119" s="61"/>
      <c r="BU119" s="61" t="n">
        <v>5</v>
      </c>
      <c r="BV119" s="61"/>
      <c r="BW119" s="62" t="n">
        <v>2</v>
      </c>
    </row>
    <row r="120" customFormat="false" ht="40.5" hidden="false" customHeight="true" outlineLevel="0" collapsed="false">
      <c r="B120" s="72" t="n">
        <v>1</v>
      </c>
      <c r="C120" s="17" t="s">
        <v>21</v>
      </c>
      <c r="D120" s="17" t="s">
        <v>631</v>
      </c>
      <c r="E120" s="17"/>
      <c r="F120" s="58" t="s">
        <v>632</v>
      </c>
      <c r="G120" s="58" t="s">
        <v>522</v>
      </c>
      <c r="H120" s="17" t="s">
        <v>19</v>
      </c>
      <c r="I120" s="18" t="n">
        <v>40</v>
      </c>
      <c r="J120" s="71" t="n">
        <v>60.2324184</v>
      </c>
      <c r="K120" s="71" t="n">
        <f aca="false">I120*J120</f>
        <v>2409.296736</v>
      </c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61"/>
      <c r="AM120" s="61"/>
      <c r="AN120" s="61"/>
      <c r="AO120" s="61"/>
      <c r="AP120" s="61"/>
      <c r="AQ120" s="61"/>
      <c r="AR120" s="61"/>
      <c r="AS120" s="61"/>
      <c r="AT120" s="61"/>
      <c r="AU120" s="61"/>
      <c r="AV120" s="61"/>
      <c r="AW120" s="61"/>
      <c r="AX120" s="61" t="n">
        <v>13</v>
      </c>
      <c r="AY120" s="61" t="n">
        <v>13</v>
      </c>
      <c r="AZ120" s="61" t="n">
        <v>7</v>
      </c>
      <c r="BA120" s="61"/>
      <c r="BB120" s="61" t="n">
        <v>7</v>
      </c>
      <c r="BC120" s="61"/>
      <c r="BD120" s="61"/>
      <c r="BE120" s="61"/>
      <c r="BF120" s="61"/>
      <c r="BG120" s="61"/>
      <c r="BH120" s="61"/>
      <c r="BI120" s="61"/>
      <c r="BJ120" s="61"/>
      <c r="BK120" s="61"/>
      <c r="BL120" s="61"/>
      <c r="BM120" s="61"/>
      <c r="BN120" s="61"/>
      <c r="BO120" s="61"/>
      <c r="BP120" s="61"/>
      <c r="BQ120" s="61"/>
      <c r="BR120" s="61"/>
      <c r="BS120" s="61"/>
      <c r="BT120" s="61"/>
      <c r="BU120" s="61"/>
      <c r="BV120" s="61"/>
      <c r="BW120" s="62"/>
    </row>
    <row r="121" customFormat="false" ht="40.5" hidden="false" customHeight="true" outlineLevel="0" collapsed="false">
      <c r="B121" s="72" t="n">
        <v>1</v>
      </c>
      <c r="C121" s="17" t="s">
        <v>21</v>
      </c>
      <c r="D121" s="17" t="s">
        <v>633</v>
      </c>
      <c r="E121" s="17"/>
      <c r="F121" s="58" t="s">
        <v>634</v>
      </c>
      <c r="G121" s="58" t="s">
        <v>179</v>
      </c>
      <c r="H121" s="17" t="s">
        <v>19</v>
      </c>
      <c r="I121" s="18" t="n">
        <v>96</v>
      </c>
      <c r="J121" s="71" t="n">
        <v>69.22229776</v>
      </c>
      <c r="K121" s="71" t="n">
        <f aca="false">I121*J121</f>
        <v>6645.34058496</v>
      </c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61"/>
      <c r="AM121" s="61"/>
      <c r="AN121" s="61"/>
      <c r="AO121" s="61"/>
      <c r="AP121" s="61"/>
      <c r="AQ121" s="61"/>
      <c r="AR121" s="61"/>
      <c r="AS121" s="61"/>
      <c r="AT121" s="61"/>
      <c r="AU121" s="61"/>
      <c r="AV121" s="61"/>
      <c r="AW121" s="61"/>
      <c r="AX121" s="61"/>
      <c r="AY121" s="61"/>
      <c r="AZ121" s="61"/>
      <c r="BA121" s="61"/>
      <c r="BB121" s="61"/>
      <c r="BC121" s="61"/>
      <c r="BD121" s="61"/>
      <c r="BE121" s="61"/>
      <c r="BF121" s="61" t="n">
        <v>10</v>
      </c>
      <c r="BG121" s="61"/>
      <c r="BH121" s="61"/>
      <c r="BI121" s="61" t="n">
        <v>20</v>
      </c>
      <c r="BJ121" s="61"/>
      <c r="BK121" s="61"/>
      <c r="BL121" s="61" t="n">
        <v>24</v>
      </c>
      <c r="BM121" s="61"/>
      <c r="BN121" s="61"/>
      <c r="BO121" s="61" t="n">
        <v>29</v>
      </c>
      <c r="BP121" s="61"/>
      <c r="BQ121" s="61"/>
      <c r="BR121" s="61" t="n">
        <v>10</v>
      </c>
      <c r="BS121" s="61"/>
      <c r="BT121" s="61"/>
      <c r="BU121" s="61" t="n">
        <v>3</v>
      </c>
      <c r="BV121" s="61"/>
      <c r="BW121" s="62"/>
    </row>
    <row r="122" customFormat="false" ht="40.5" hidden="false" customHeight="true" outlineLevel="0" collapsed="false">
      <c r="B122" s="72" t="n">
        <v>1</v>
      </c>
      <c r="C122" s="17" t="s">
        <v>21</v>
      </c>
      <c r="D122" s="17" t="s">
        <v>635</v>
      </c>
      <c r="E122" s="17"/>
      <c r="F122" s="58" t="s">
        <v>636</v>
      </c>
      <c r="G122" s="58" t="s">
        <v>57</v>
      </c>
      <c r="H122" s="17" t="s">
        <v>19</v>
      </c>
      <c r="I122" s="18" t="n">
        <v>42</v>
      </c>
      <c r="J122" s="71" t="n">
        <v>33.3543056</v>
      </c>
      <c r="K122" s="71" t="n">
        <f aca="false">I122*J122</f>
        <v>1400.8808352</v>
      </c>
      <c r="L122" s="61"/>
      <c r="M122" s="61"/>
      <c r="N122" s="61"/>
      <c r="O122" s="61"/>
      <c r="P122" s="61"/>
      <c r="Q122" s="61"/>
      <c r="R122" s="61"/>
      <c r="S122" s="61"/>
      <c r="T122" s="61"/>
      <c r="U122" s="61" t="n">
        <v>2</v>
      </c>
      <c r="V122" s="61"/>
      <c r="W122" s="61"/>
      <c r="X122" s="61" t="n">
        <v>16</v>
      </c>
      <c r="Y122" s="61"/>
      <c r="Z122" s="61"/>
      <c r="AA122" s="61" t="n">
        <v>16</v>
      </c>
      <c r="AB122" s="61"/>
      <c r="AC122" s="61"/>
      <c r="AD122" s="61" t="n">
        <v>6</v>
      </c>
      <c r="AE122" s="61"/>
      <c r="AF122" s="61"/>
      <c r="AG122" s="61"/>
      <c r="AH122" s="61"/>
      <c r="AI122" s="61" t="n">
        <v>2</v>
      </c>
      <c r="AJ122" s="61"/>
      <c r="AK122" s="61"/>
      <c r="AL122" s="61"/>
      <c r="AM122" s="61"/>
      <c r="AN122" s="61"/>
      <c r="AO122" s="61"/>
      <c r="AP122" s="61"/>
      <c r="AQ122" s="61"/>
      <c r="AR122" s="61"/>
      <c r="AS122" s="61"/>
      <c r="AT122" s="61"/>
      <c r="AU122" s="61"/>
      <c r="AV122" s="61"/>
      <c r="AW122" s="61"/>
      <c r="AX122" s="61"/>
      <c r="AY122" s="61"/>
      <c r="AZ122" s="61"/>
      <c r="BA122" s="61"/>
      <c r="BB122" s="61"/>
      <c r="BC122" s="61"/>
      <c r="BD122" s="61"/>
      <c r="BE122" s="61"/>
      <c r="BF122" s="61"/>
      <c r="BG122" s="61"/>
      <c r="BH122" s="61"/>
      <c r="BI122" s="61"/>
      <c r="BJ122" s="61"/>
      <c r="BK122" s="61"/>
      <c r="BL122" s="61"/>
      <c r="BM122" s="61"/>
      <c r="BN122" s="61"/>
      <c r="BO122" s="61"/>
      <c r="BP122" s="61"/>
      <c r="BQ122" s="61"/>
      <c r="BR122" s="61"/>
      <c r="BS122" s="61"/>
      <c r="BT122" s="61"/>
      <c r="BU122" s="61"/>
      <c r="BV122" s="61"/>
      <c r="BW122" s="62"/>
    </row>
    <row r="123" customFormat="false" ht="40.5" hidden="false" customHeight="true" outlineLevel="0" collapsed="false">
      <c r="B123" s="72" t="n">
        <v>1</v>
      </c>
      <c r="C123" s="17" t="s">
        <v>21</v>
      </c>
      <c r="D123" s="17" t="s">
        <v>637</v>
      </c>
      <c r="E123" s="17"/>
      <c r="F123" s="58" t="s">
        <v>638</v>
      </c>
      <c r="G123" s="58" t="s">
        <v>213</v>
      </c>
      <c r="H123" s="17" t="s">
        <v>19</v>
      </c>
      <c r="I123" s="18" t="n">
        <v>47</v>
      </c>
      <c r="J123" s="71" t="n">
        <v>94.39401664</v>
      </c>
      <c r="K123" s="71" t="n">
        <f aca="false">I123*J123</f>
        <v>4436.51878208</v>
      </c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61"/>
      <c r="AK123" s="61"/>
      <c r="AL123" s="61"/>
      <c r="AM123" s="61"/>
      <c r="AN123" s="61"/>
      <c r="AO123" s="61"/>
      <c r="AP123" s="61"/>
      <c r="AQ123" s="61"/>
      <c r="AR123" s="61"/>
      <c r="AS123" s="61"/>
      <c r="AT123" s="61"/>
      <c r="AU123" s="61"/>
      <c r="AV123" s="61"/>
      <c r="AW123" s="61"/>
      <c r="AX123" s="61"/>
      <c r="AY123" s="61"/>
      <c r="AZ123" s="61"/>
      <c r="BA123" s="61"/>
      <c r="BB123" s="61"/>
      <c r="BC123" s="61"/>
      <c r="BD123" s="61"/>
      <c r="BE123" s="61"/>
      <c r="BF123" s="61"/>
      <c r="BG123" s="61"/>
      <c r="BH123" s="61"/>
      <c r="BI123" s="61" t="n">
        <v>11</v>
      </c>
      <c r="BJ123" s="61"/>
      <c r="BK123" s="61"/>
      <c r="BL123" s="61" t="n">
        <v>12</v>
      </c>
      <c r="BM123" s="61"/>
      <c r="BN123" s="61"/>
      <c r="BO123" s="61" t="n">
        <v>12</v>
      </c>
      <c r="BP123" s="61"/>
      <c r="BQ123" s="61"/>
      <c r="BR123" s="61" t="n">
        <v>11</v>
      </c>
      <c r="BS123" s="61"/>
      <c r="BT123" s="61"/>
      <c r="BU123" s="61" t="n">
        <v>1</v>
      </c>
      <c r="BV123" s="61"/>
      <c r="BW123" s="62"/>
    </row>
    <row r="124" customFormat="false" ht="40.5" hidden="false" customHeight="true" outlineLevel="0" collapsed="false">
      <c r="B124" s="72" t="n">
        <v>1</v>
      </c>
      <c r="C124" s="17" t="s">
        <v>21</v>
      </c>
      <c r="D124" s="17" t="s">
        <v>639</v>
      </c>
      <c r="E124" s="17"/>
      <c r="F124" s="58" t="s">
        <v>640</v>
      </c>
      <c r="G124" s="58" t="s">
        <v>69</v>
      </c>
      <c r="H124" s="17" t="s">
        <v>19</v>
      </c>
      <c r="I124" s="18" t="n">
        <v>200</v>
      </c>
      <c r="J124" s="71" t="n">
        <v>33.26249696</v>
      </c>
      <c r="K124" s="71" t="n">
        <f aca="false">I124*J124</f>
        <v>6652.499392</v>
      </c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61"/>
      <c r="AM124" s="61"/>
      <c r="AN124" s="61"/>
      <c r="AO124" s="61"/>
      <c r="AP124" s="61"/>
      <c r="AQ124" s="61"/>
      <c r="AR124" s="61"/>
      <c r="AS124" s="61"/>
      <c r="AT124" s="61"/>
      <c r="AU124" s="61"/>
      <c r="AV124" s="61"/>
      <c r="AW124" s="61"/>
      <c r="AX124" s="61"/>
      <c r="AY124" s="61"/>
      <c r="AZ124" s="61"/>
      <c r="BA124" s="61"/>
      <c r="BB124" s="61"/>
      <c r="BC124" s="61"/>
      <c r="BD124" s="61"/>
      <c r="BE124" s="61"/>
      <c r="BF124" s="61"/>
      <c r="BG124" s="61"/>
      <c r="BH124" s="61"/>
      <c r="BI124" s="61" t="n">
        <v>20</v>
      </c>
      <c r="BJ124" s="61"/>
      <c r="BK124" s="61"/>
      <c r="BL124" s="61" t="n">
        <v>60</v>
      </c>
      <c r="BM124" s="61"/>
      <c r="BN124" s="61"/>
      <c r="BO124" s="61" t="n">
        <v>60</v>
      </c>
      <c r="BP124" s="61"/>
      <c r="BQ124" s="61"/>
      <c r="BR124" s="61" t="n">
        <v>50</v>
      </c>
      <c r="BS124" s="61"/>
      <c r="BT124" s="61"/>
      <c r="BU124" s="61" t="n">
        <v>10</v>
      </c>
      <c r="BV124" s="61"/>
      <c r="BW124" s="62"/>
    </row>
    <row r="125" customFormat="false" ht="40.5" hidden="false" customHeight="true" outlineLevel="0" collapsed="false">
      <c r="B125" s="72" t="n">
        <v>1</v>
      </c>
      <c r="C125" s="17" t="s">
        <v>21</v>
      </c>
      <c r="D125" s="17" t="s">
        <v>641</v>
      </c>
      <c r="E125" s="17"/>
      <c r="F125" s="58" t="s">
        <v>642</v>
      </c>
      <c r="G125" s="58" t="s">
        <v>60</v>
      </c>
      <c r="H125" s="17" t="s">
        <v>19</v>
      </c>
      <c r="I125" s="18" t="n">
        <v>200</v>
      </c>
      <c r="J125" s="71" t="n">
        <v>52.14135696</v>
      </c>
      <c r="K125" s="71" t="n">
        <f aca="false">I125*J125</f>
        <v>10428.271392</v>
      </c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61"/>
      <c r="AK125" s="61"/>
      <c r="AL125" s="61"/>
      <c r="AM125" s="61"/>
      <c r="AN125" s="61"/>
      <c r="AO125" s="61"/>
      <c r="AP125" s="61"/>
      <c r="AQ125" s="61"/>
      <c r="AR125" s="61"/>
      <c r="AS125" s="61"/>
      <c r="AT125" s="61"/>
      <c r="AU125" s="61"/>
      <c r="AV125" s="61"/>
      <c r="AW125" s="61"/>
      <c r="AX125" s="61"/>
      <c r="AY125" s="61"/>
      <c r="AZ125" s="61"/>
      <c r="BA125" s="61"/>
      <c r="BB125" s="61"/>
      <c r="BC125" s="61"/>
      <c r="BD125" s="61"/>
      <c r="BE125" s="61"/>
      <c r="BF125" s="61"/>
      <c r="BG125" s="61"/>
      <c r="BH125" s="61"/>
      <c r="BI125" s="61" t="n">
        <v>20</v>
      </c>
      <c r="BJ125" s="61"/>
      <c r="BK125" s="61"/>
      <c r="BL125" s="61" t="n">
        <v>60</v>
      </c>
      <c r="BM125" s="61"/>
      <c r="BN125" s="61"/>
      <c r="BO125" s="61" t="n">
        <v>60</v>
      </c>
      <c r="BP125" s="61"/>
      <c r="BQ125" s="61"/>
      <c r="BR125" s="61" t="n">
        <v>50</v>
      </c>
      <c r="BS125" s="61"/>
      <c r="BT125" s="61"/>
      <c r="BU125" s="61" t="n">
        <v>10</v>
      </c>
      <c r="BV125" s="61"/>
      <c r="BW125" s="62"/>
    </row>
    <row r="126" customFormat="false" ht="40.5" hidden="false" customHeight="true" outlineLevel="0" collapsed="false">
      <c r="B126" s="72" t="n">
        <v>1</v>
      </c>
      <c r="C126" s="17" t="s">
        <v>21</v>
      </c>
      <c r="D126" s="17" t="s">
        <v>643</v>
      </c>
      <c r="E126" s="17"/>
      <c r="F126" s="58" t="s">
        <v>644</v>
      </c>
      <c r="G126" s="58" t="s">
        <v>179</v>
      </c>
      <c r="H126" s="17" t="s">
        <v>19</v>
      </c>
      <c r="I126" s="18" t="n">
        <v>80</v>
      </c>
      <c r="J126" s="71" t="n">
        <v>69.22229776</v>
      </c>
      <c r="K126" s="71" t="n">
        <f aca="false">I126*J126</f>
        <v>5537.7838208</v>
      </c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61"/>
      <c r="AM126" s="61"/>
      <c r="AN126" s="61"/>
      <c r="AO126" s="61"/>
      <c r="AP126" s="61"/>
      <c r="AQ126" s="61"/>
      <c r="AR126" s="61"/>
      <c r="AS126" s="61"/>
      <c r="AT126" s="61"/>
      <c r="AU126" s="61"/>
      <c r="AV126" s="61"/>
      <c r="AW126" s="61"/>
      <c r="AX126" s="61"/>
      <c r="AY126" s="61"/>
      <c r="AZ126" s="61"/>
      <c r="BA126" s="61"/>
      <c r="BB126" s="61"/>
      <c r="BC126" s="61"/>
      <c r="BD126" s="61"/>
      <c r="BE126" s="61"/>
      <c r="BF126" s="61" t="n">
        <v>4</v>
      </c>
      <c r="BG126" s="61"/>
      <c r="BH126" s="61"/>
      <c r="BI126" s="61" t="n">
        <v>20</v>
      </c>
      <c r="BJ126" s="61"/>
      <c r="BK126" s="61"/>
      <c r="BL126" s="61" t="n">
        <v>19</v>
      </c>
      <c r="BM126" s="61"/>
      <c r="BN126" s="61"/>
      <c r="BO126" s="61" t="n">
        <v>21</v>
      </c>
      <c r="BP126" s="61"/>
      <c r="BQ126" s="61"/>
      <c r="BR126" s="61" t="n">
        <v>14</v>
      </c>
      <c r="BS126" s="61"/>
      <c r="BT126" s="61"/>
      <c r="BU126" s="61" t="n">
        <v>2</v>
      </c>
      <c r="BV126" s="61"/>
      <c r="BW126" s="62"/>
    </row>
    <row r="127" customFormat="false" ht="40.5" hidden="false" customHeight="true" outlineLevel="0" collapsed="false">
      <c r="B127" s="72" t="n">
        <v>1</v>
      </c>
      <c r="C127" s="17" t="s">
        <v>21</v>
      </c>
      <c r="D127" s="17" t="s">
        <v>620</v>
      </c>
      <c r="E127" s="17"/>
      <c r="F127" s="58" t="s">
        <v>621</v>
      </c>
      <c r="G127" s="58" t="s">
        <v>210</v>
      </c>
      <c r="H127" s="17" t="s">
        <v>19</v>
      </c>
      <c r="I127" s="18" t="n">
        <v>100</v>
      </c>
      <c r="J127" s="71" t="n">
        <v>37.75772</v>
      </c>
      <c r="K127" s="71" t="n">
        <f aca="false">I127*J127</f>
        <v>3775.772</v>
      </c>
      <c r="L127" s="61"/>
      <c r="M127" s="61"/>
      <c r="N127" s="61"/>
      <c r="O127" s="61"/>
      <c r="P127" s="61"/>
      <c r="Q127" s="61"/>
      <c r="R127" s="61"/>
      <c r="S127" s="61"/>
      <c r="T127" s="61"/>
      <c r="U127" s="61" t="n">
        <v>20</v>
      </c>
      <c r="V127" s="61"/>
      <c r="W127" s="61"/>
      <c r="X127" s="61" t="n">
        <v>30</v>
      </c>
      <c r="Y127" s="61"/>
      <c r="Z127" s="61"/>
      <c r="AA127" s="61" t="n">
        <v>30</v>
      </c>
      <c r="AB127" s="61"/>
      <c r="AC127" s="61"/>
      <c r="AD127" s="61" t="n">
        <v>20</v>
      </c>
      <c r="AE127" s="61"/>
      <c r="AF127" s="61"/>
      <c r="AG127" s="61"/>
      <c r="AH127" s="61"/>
      <c r="AI127" s="61"/>
      <c r="AJ127" s="61"/>
      <c r="AK127" s="61"/>
      <c r="AL127" s="61"/>
      <c r="AM127" s="61"/>
      <c r="AN127" s="61"/>
      <c r="AO127" s="61"/>
      <c r="AP127" s="61"/>
      <c r="AQ127" s="61"/>
      <c r="AR127" s="61"/>
      <c r="AS127" s="61"/>
      <c r="AT127" s="61"/>
      <c r="AU127" s="61"/>
      <c r="AV127" s="61"/>
      <c r="AW127" s="61"/>
      <c r="AX127" s="61"/>
      <c r="AY127" s="61"/>
      <c r="AZ127" s="61"/>
      <c r="BA127" s="61"/>
      <c r="BB127" s="61"/>
      <c r="BC127" s="61"/>
      <c r="BD127" s="61"/>
      <c r="BE127" s="61"/>
      <c r="BF127" s="61"/>
      <c r="BG127" s="61"/>
      <c r="BH127" s="61"/>
      <c r="BI127" s="61"/>
      <c r="BJ127" s="61"/>
      <c r="BK127" s="61"/>
      <c r="BL127" s="61"/>
      <c r="BM127" s="61"/>
      <c r="BN127" s="61"/>
      <c r="BO127" s="61"/>
      <c r="BP127" s="61"/>
      <c r="BQ127" s="61"/>
      <c r="BR127" s="61"/>
      <c r="BS127" s="61"/>
      <c r="BT127" s="61"/>
      <c r="BU127" s="61"/>
      <c r="BV127" s="61"/>
      <c r="BW127" s="62"/>
    </row>
    <row r="128" customFormat="false" ht="40.5" hidden="false" customHeight="true" outlineLevel="0" collapsed="false">
      <c r="B128" s="72" t="n">
        <v>1</v>
      </c>
      <c r="C128" s="17" t="s">
        <v>21</v>
      </c>
      <c r="D128" s="17" t="s">
        <v>645</v>
      </c>
      <c r="E128" s="17"/>
      <c r="F128" s="58" t="s">
        <v>422</v>
      </c>
      <c r="G128" s="58" t="s">
        <v>205</v>
      </c>
      <c r="H128" s="17" t="s">
        <v>19</v>
      </c>
      <c r="I128" s="18" t="n">
        <v>64</v>
      </c>
      <c r="J128" s="71" t="n">
        <v>33.26249696</v>
      </c>
      <c r="K128" s="71" t="n">
        <f aca="false">I128*J128</f>
        <v>2128.79980544</v>
      </c>
      <c r="L128" s="61"/>
      <c r="M128" s="61"/>
      <c r="N128" s="61"/>
      <c r="O128" s="61"/>
      <c r="P128" s="61"/>
      <c r="Q128" s="61"/>
      <c r="R128" s="61"/>
      <c r="S128" s="61"/>
      <c r="T128" s="61"/>
      <c r="U128" s="61" t="n">
        <v>9</v>
      </c>
      <c r="V128" s="61"/>
      <c r="W128" s="61"/>
      <c r="X128" s="61" t="n">
        <v>18</v>
      </c>
      <c r="Y128" s="61"/>
      <c r="Z128" s="61"/>
      <c r="AA128" s="61" t="n">
        <v>23</v>
      </c>
      <c r="AB128" s="61"/>
      <c r="AC128" s="61"/>
      <c r="AD128" s="61" t="n">
        <v>11</v>
      </c>
      <c r="AE128" s="61"/>
      <c r="AF128" s="61"/>
      <c r="AG128" s="61"/>
      <c r="AH128" s="61"/>
      <c r="AI128" s="61" t="n">
        <v>3</v>
      </c>
      <c r="AJ128" s="61"/>
      <c r="AK128" s="61"/>
      <c r="AL128" s="61"/>
      <c r="AM128" s="61"/>
      <c r="AN128" s="61"/>
      <c r="AO128" s="61"/>
      <c r="AP128" s="61"/>
      <c r="AQ128" s="61"/>
      <c r="AR128" s="61"/>
      <c r="AS128" s="61"/>
      <c r="AT128" s="61"/>
      <c r="AU128" s="61"/>
      <c r="AV128" s="61"/>
      <c r="AW128" s="61"/>
      <c r="AX128" s="61"/>
      <c r="AY128" s="61"/>
      <c r="AZ128" s="61"/>
      <c r="BA128" s="61"/>
      <c r="BB128" s="61"/>
      <c r="BC128" s="61"/>
      <c r="BD128" s="61"/>
      <c r="BE128" s="61"/>
      <c r="BF128" s="61"/>
      <c r="BG128" s="61"/>
      <c r="BH128" s="61"/>
      <c r="BI128" s="61"/>
      <c r="BJ128" s="61"/>
      <c r="BK128" s="61"/>
      <c r="BL128" s="61"/>
      <c r="BM128" s="61"/>
      <c r="BN128" s="61"/>
      <c r="BO128" s="61"/>
      <c r="BP128" s="61"/>
      <c r="BQ128" s="61"/>
      <c r="BR128" s="61"/>
      <c r="BS128" s="61"/>
      <c r="BT128" s="61"/>
      <c r="BU128" s="61"/>
      <c r="BV128" s="61"/>
      <c r="BW128" s="62"/>
    </row>
    <row r="129" customFormat="false" ht="40.5" hidden="false" customHeight="true" outlineLevel="0" collapsed="false">
      <c r="B129" s="72" t="n">
        <v>1</v>
      </c>
      <c r="C129" s="17" t="s">
        <v>21</v>
      </c>
      <c r="D129" s="17" t="s">
        <v>646</v>
      </c>
      <c r="E129" s="17"/>
      <c r="F129" s="58" t="s">
        <v>647</v>
      </c>
      <c r="G129" s="58" t="s">
        <v>205</v>
      </c>
      <c r="H129" s="17" t="s">
        <v>19</v>
      </c>
      <c r="I129" s="18" t="n">
        <v>54</v>
      </c>
      <c r="J129" s="71" t="n">
        <v>33.26249696</v>
      </c>
      <c r="K129" s="71" t="n">
        <f aca="false">I129*J129</f>
        <v>1796.17483584</v>
      </c>
      <c r="L129" s="61"/>
      <c r="M129" s="61"/>
      <c r="N129" s="61"/>
      <c r="O129" s="61"/>
      <c r="P129" s="61"/>
      <c r="Q129" s="61"/>
      <c r="R129" s="61"/>
      <c r="S129" s="61"/>
      <c r="T129" s="61"/>
      <c r="U129" s="61" t="n">
        <v>12</v>
      </c>
      <c r="V129" s="61"/>
      <c r="W129" s="61"/>
      <c r="X129" s="61" t="n">
        <v>15</v>
      </c>
      <c r="Y129" s="61"/>
      <c r="Z129" s="61"/>
      <c r="AA129" s="61" t="n">
        <v>15</v>
      </c>
      <c r="AB129" s="61"/>
      <c r="AC129" s="61"/>
      <c r="AD129" s="61" t="n">
        <v>12</v>
      </c>
      <c r="AE129" s="61"/>
      <c r="AF129" s="61"/>
      <c r="AG129" s="61"/>
      <c r="AH129" s="61"/>
      <c r="AI129" s="61"/>
      <c r="AJ129" s="61"/>
      <c r="AK129" s="61"/>
      <c r="AL129" s="61"/>
      <c r="AM129" s="61"/>
      <c r="AN129" s="61"/>
      <c r="AO129" s="61"/>
      <c r="AP129" s="61"/>
      <c r="AQ129" s="61"/>
      <c r="AR129" s="61"/>
      <c r="AS129" s="61"/>
      <c r="AT129" s="61"/>
      <c r="AU129" s="61"/>
      <c r="AV129" s="61"/>
      <c r="AW129" s="61"/>
      <c r="AX129" s="61"/>
      <c r="AY129" s="61"/>
      <c r="AZ129" s="61"/>
      <c r="BA129" s="61"/>
      <c r="BB129" s="61"/>
      <c r="BC129" s="61"/>
      <c r="BD129" s="61"/>
      <c r="BE129" s="61"/>
      <c r="BF129" s="61"/>
      <c r="BG129" s="61"/>
      <c r="BH129" s="61"/>
      <c r="BI129" s="61"/>
      <c r="BJ129" s="61"/>
      <c r="BK129" s="61"/>
      <c r="BL129" s="61"/>
      <c r="BM129" s="61"/>
      <c r="BN129" s="61"/>
      <c r="BO129" s="61"/>
      <c r="BP129" s="61"/>
      <c r="BQ129" s="61"/>
      <c r="BR129" s="61"/>
      <c r="BS129" s="61"/>
      <c r="BT129" s="61"/>
      <c r="BU129" s="61"/>
      <c r="BV129" s="61"/>
      <c r="BW129" s="62"/>
    </row>
    <row r="130" customFormat="false" ht="40.5" hidden="false" customHeight="true" outlineLevel="0" collapsed="false">
      <c r="B130" s="72" t="n">
        <v>1</v>
      </c>
      <c r="C130" s="17" t="s">
        <v>21</v>
      </c>
      <c r="D130" s="17" t="s">
        <v>648</v>
      </c>
      <c r="E130" s="17"/>
      <c r="F130" s="58" t="s">
        <v>649</v>
      </c>
      <c r="G130" s="58" t="s">
        <v>650</v>
      </c>
      <c r="H130" s="17" t="s">
        <v>19</v>
      </c>
      <c r="I130" s="18" t="n">
        <v>34</v>
      </c>
      <c r="J130" s="71" t="n">
        <v>47.64641728</v>
      </c>
      <c r="K130" s="71" t="n">
        <f aca="false">I130*J130</f>
        <v>1619.97818752</v>
      </c>
      <c r="L130" s="61"/>
      <c r="M130" s="61"/>
      <c r="N130" s="61"/>
      <c r="O130" s="61"/>
      <c r="P130" s="61"/>
      <c r="Q130" s="61"/>
      <c r="R130" s="61"/>
      <c r="S130" s="61"/>
      <c r="T130" s="61"/>
      <c r="U130" s="61" t="n">
        <v>9</v>
      </c>
      <c r="V130" s="61"/>
      <c r="W130" s="61"/>
      <c r="X130" s="61" t="n">
        <v>8</v>
      </c>
      <c r="Y130" s="61"/>
      <c r="Z130" s="61"/>
      <c r="AA130" s="61" t="n">
        <v>8</v>
      </c>
      <c r="AB130" s="61"/>
      <c r="AC130" s="61"/>
      <c r="AD130" s="61" t="n">
        <v>9</v>
      </c>
      <c r="AE130" s="61"/>
      <c r="AF130" s="61"/>
      <c r="AG130" s="61"/>
      <c r="AH130" s="61"/>
      <c r="AI130" s="61"/>
      <c r="AJ130" s="61"/>
      <c r="AK130" s="61"/>
      <c r="AL130" s="61"/>
      <c r="AM130" s="61"/>
      <c r="AN130" s="61"/>
      <c r="AO130" s="61"/>
      <c r="AP130" s="61"/>
      <c r="AQ130" s="61"/>
      <c r="AR130" s="61"/>
      <c r="AS130" s="61"/>
      <c r="AT130" s="61"/>
      <c r="AU130" s="61"/>
      <c r="AV130" s="61"/>
      <c r="AW130" s="61"/>
      <c r="AX130" s="61"/>
      <c r="AY130" s="61"/>
      <c r="AZ130" s="61"/>
      <c r="BA130" s="61"/>
      <c r="BB130" s="61"/>
      <c r="BC130" s="61"/>
      <c r="BD130" s="61"/>
      <c r="BE130" s="61"/>
      <c r="BF130" s="61"/>
      <c r="BG130" s="61"/>
      <c r="BH130" s="61"/>
      <c r="BI130" s="61"/>
      <c r="BJ130" s="61"/>
      <c r="BK130" s="61"/>
      <c r="BL130" s="61"/>
      <c r="BM130" s="61"/>
      <c r="BN130" s="61"/>
      <c r="BO130" s="61"/>
      <c r="BP130" s="61"/>
      <c r="BQ130" s="61"/>
      <c r="BR130" s="61"/>
      <c r="BS130" s="61"/>
      <c r="BT130" s="61"/>
      <c r="BU130" s="61"/>
      <c r="BV130" s="61"/>
      <c r="BW130" s="62"/>
    </row>
    <row r="131" customFormat="false" ht="40.5" hidden="false" customHeight="true" outlineLevel="0" collapsed="false">
      <c r="B131" s="72" t="n">
        <v>1</v>
      </c>
      <c r="C131" s="17" t="s">
        <v>21</v>
      </c>
      <c r="D131" s="17" t="s">
        <v>651</v>
      </c>
      <c r="E131" s="17"/>
      <c r="F131" s="58" t="s">
        <v>652</v>
      </c>
      <c r="G131" s="58" t="s">
        <v>216</v>
      </c>
      <c r="H131" s="17" t="s">
        <v>19</v>
      </c>
      <c r="I131" s="18" t="n">
        <v>20</v>
      </c>
      <c r="J131" s="71" t="n">
        <v>37.75772</v>
      </c>
      <c r="K131" s="71" t="n">
        <f aca="false">I131*J131</f>
        <v>755.1544</v>
      </c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61"/>
      <c r="AJ131" s="61"/>
      <c r="AK131" s="61"/>
      <c r="AL131" s="61"/>
      <c r="AM131" s="61"/>
      <c r="AN131" s="61"/>
      <c r="AO131" s="61"/>
      <c r="AP131" s="61"/>
      <c r="AQ131" s="61"/>
      <c r="AR131" s="61"/>
      <c r="AS131" s="61"/>
      <c r="AT131" s="61"/>
      <c r="AU131" s="61"/>
      <c r="AV131" s="61"/>
      <c r="AW131" s="61"/>
      <c r="AX131" s="61"/>
      <c r="AY131" s="61"/>
      <c r="AZ131" s="61"/>
      <c r="BA131" s="61"/>
      <c r="BB131" s="61"/>
      <c r="BC131" s="61"/>
      <c r="BD131" s="61"/>
      <c r="BE131" s="61"/>
      <c r="BF131" s="61"/>
      <c r="BG131" s="61"/>
      <c r="BH131" s="61"/>
      <c r="BI131" s="61"/>
      <c r="BJ131" s="61"/>
      <c r="BK131" s="61"/>
      <c r="BL131" s="61" t="n">
        <v>6</v>
      </c>
      <c r="BM131" s="61"/>
      <c r="BN131" s="61"/>
      <c r="BO131" s="61" t="n">
        <v>7</v>
      </c>
      <c r="BP131" s="61"/>
      <c r="BQ131" s="61"/>
      <c r="BR131" s="61" t="n">
        <v>6</v>
      </c>
      <c r="BS131" s="61"/>
      <c r="BT131" s="61"/>
      <c r="BU131" s="61" t="n">
        <v>1</v>
      </c>
      <c r="BV131" s="61"/>
      <c r="BW131" s="62"/>
    </row>
    <row r="132" customFormat="false" ht="40.5" hidden="false" customHeight="true" outlineLevel="0" collapsed="false">
      <c r="B132" s="72" t="n">
        <v>1</v>
      </c>
      <c r="C132" s="17" t="s">
        <v>21</v>
      </c>
      <c r="D132" s="17" t="s">
        <v>274</v>
      </c>
      <c r="E132" s="17"/>
      <c r="F132" s="58" t="s">
        <v>275</v>
      </c>
      <c r="G132" s="58" t="s">
        <v>60</v>
      </c>
      <c r="H132" s="17" t="s">
        <v>19</v>
      </c>
      <c r="I132" s="18" t="n">
        <v>11</v>
      </c>
      <c r="J132" s="71" t="n">
        <v>52.14135696</v>
      </c>
      <c r="K132" s="71" t="n">
        <f aca="false">I132*J132</f>
        <v>573.55492656</v>
      </c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61"/>
      <c r="AK132" s="61"/>
      <c r="AL132" s="61"/>
      <c r="AM132" s="61"/>
      <c r="AN132" s="61"/>
      <c r="AO132" s="61"/>
      <c r="AP132" s="61"/>
      <c r="AQ132" s="61"/>
      <c r="AR132" s="61"/>
      <c r="AS132" s="61"/>
      <c r="AT132" s="61"/>
      <c r="AU132" s="61"/>
      <c r="AV132" s="61"/>
      <c r="AW132" s="61"/>
      <c r="AX132" s="61"/>
      <c r="AY132" s="61"/>
      <c r="AZ132" s="61"/>
      <c r="BA132" s="61"/>
      <c r="BB132" s="61"/>
      <c r="BC132" s="61"/>
      <c r="BD132" s="61"/>
      <c r="BE132" s="61"/>
      <c r="BF132" s="61"/>
      <c r="BG132" s="61"/>
      <c r="BH132" s="61"/>
      <c r="BI132" s="61"/>
      <c r="BJ132" s="61"/>
      <c r="BK132" s="61" t="n">
        <v>3</v>
      </c>
      <c r="BL132" s="61"/>
      <c r="BM132" s="61"/>
      <c r="BN132" s="61" t="n">
        <v>3</v>
      </c>
      <c r="BO132" s="61"/>
      <c r="BP132" s="61"/>
      <c r="BQ132" s="61" t="n">
        <v>3</v>
      </c>
      <c r="BR132" s="61"/>
      <c r="BS132" s="61"/>
      <c r="BT132" s="61" t="n">
        <v>2</v>
      </c>
      <c r="BU132" s="61"/>
      <c r="BV132" s="61"/>
      <c r="BW132" s="62"/>
    </row>
    <row r="133" customFormat="false" ht="40.5" hidden="false" customHeight="true" outlineLevel="0" collapsed="false">
      <c r="B133" s="72" t="n">
        <v>1</v>
      </c>
      <c r="C133" s="17" t="s">
        <v>21</v>
      </c>
      <c r="D133" s="17" t="s">
        <v>653</v>
      </c>
      <c r="E133" s="17"/>
      <c r="F133" s="58" t="s">
        <v>654</v>
      </c>
      <c r="G133" s="58" t="s">
        <v>216</v>
      </c>
      <c r="H133" s="17" t="s">
        <v>19</v>
      </c>
      <c r="I133" s="18" t="n">
        <v>68</v>
      </c>
      <c r="J133" s="71" t="n">
        <v>27.86873936</v>
      </c>
      <c r="K133" s="71" t="n">
        <f aca="false">I133*J133</f>
        <v>1895.07427648</v>
      </c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1"/>
      <c r="AJ133" s="61"/>
      <c r="AK133" s="61"/>
      <c r="AL133" s="61"/>
      <c r="AM133" s="61"/>
      <c r="AN133" s="61"/>
      <c r="AO133" s="61"/>
      <c r="AP133" s="61"/>
      <c r="AQ133" s="61"/>
      <c r="AR133" s="61"/>
      <c r="AS133" s="61"/>
      <c r="AT133" s="61"/>
      <c r="AU133" s="61"/>
      <c r="AV133" s="61"/>
      <c r="AW133" s="61"/>
      <c r="AX133" s="61"/>
      <c r="AY133" s="61"/>
      <c r="AZ133" s="61"/>
      <c r="BA133" s="61"/>
      <c r="BB133" s="61"/>
      <c r="BC133" s="61"/>
      <c r="BD133" s="61"/>
      <c r="BE133" s="61"/>
      <c r="BF133" s="61"/>
      <c r="BG133" s="61"/>
      <c r="BH133" s="61"/>
      <c r="BI133" s="61" t="n">
        <v>8</v>
      </c>
      <c r="BJ133" s="61"/>
      <c r="BK133" s="61"/>
      <c r="BL133" s="61" t="n">
        <v>26</v>
      </c>
      <c r="BM133" s="61"/>
      <c r="BN133" s="61"/>
      <c r="BO133" s="61" t="n">
        <v>26</v>
      </c>
      <c r="BP133" s="61"/>
      <c r="BQ133" s="61"/>
      <c r="BR133" s="61" t="n">
        <v>8</v>
      </c>
      <c r="BS133" s="61"/>
      <c r="BT133" s="61"/>
      <c r="BU133" s="61"/>
      <c r="BV133" s="61"/>
      <c r="BW133" s="62"/>
    </row>
    <row r="134" customFormat="false" ht="40.5" hidden="false" customHeight="true" outlineLevel="0" collapsed="false">
      <c r="B134" s="72" t="n">
        <v>1</v>
      </c>
      <c r="C134" s="17" t="s">
        <v>21</v>
      </c>
      <c r="D134" s="17" t="s">
        <v>655</v>
      </c>
      <c r="E134" s="17"/>
      <c r="F134" s="58" t="s">
        <v>656</v>
      </c>
      <c r="G134" s="58" t="s">
        <v>213</v>
      </c>
      <c r="H134" s="17" t="s">
        <v>19</v>
      </c>
      <c r="I134" s="18" t="n">
        <v>138</v>
      </c>
      <c r="J134" s="71" t="n">
        <v>64.72735808</v>
      </c>
      <c r="K134" s="71" t="n">
        <f aca="false">I134*J134</f>
        <v>8932.37541504</v>
      </c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  <c r="AJ134" s="61"/>
      <c r="AK134" s="61"/>
      <c r="AL134" s="61"/>
      <c r="AM134" s="61"/>
      <c r="AN134" s="61"/>
      <c r="AO134" s="61"/>
      <c r="AP134" s="61"/>
      <c r="AQ134" s="61"/>
      <c r="AR134" s="61"/>
      <c r="AS134" s="61"/>
      <c r="AT134" s="61"/>
      <c r="AU134" s="61"/>
      <c r="AV134" s="61"/>
      <c r="AW134" s="61"/>
      <c r="AX134" s="61"/>
      <c r="AY134" s="61"/>
      <c r="AZ134" s="61"/>
      <c r="BA134" s="61"/>
      <c r="BB134" s="61"/>
      <c r="BC134" s="61"/>
      <c r="BD134" s="61"/>
      <c r="BE134" s="61"/>
      <c r="BF134" s="61" t="n">
        <v>10</v>
      </c>
      <c r="BG134" s="61"/>
      <c r="BH134" s="61"/>
      <c r="BI134" s="61" t="n">
        <v>28</v>
      </c>
      <c r="BJ134" s="61"/>
      <c r="BK134" s="61"/>
      <c r="BL134" s="61" t="n">
        <v>37</v>
      </c>
      <c r="BM134" s="61"/>
      <c r="BN134" s="61"/>
      <c r="BO134" s="61" t="n">
        <v>44</v>
      </c>
      <c r="BP134" s="61"/>
      <c r="BQ134" s="61"/>
      <c r="BR134" s="61" t="n">
        <v>10</v>
      </c>
      <c r="BS134" s="61"/>
      <c r="BT134" s="61"/>
      <c r="BU134" s="61" t="n">
        <v>9</v>
      </c>
      <c r="BV134" s="61"/>
      <c r="BW134" s="62"/>
    </row>
    <row r="135" customFormat="false" ht="40.5" hidden="false" customHeight="true" outlineLevel="0" collapsed="false">
      <c r="B135" s="72" t="n">
        <v>1</v>
      </c>
      <c r="C135" s="17" t="s">
        <v>21</v>
      </c>
      <c r="D135" s="17" t="s">
        <v>657</v>
      </c>
      <c r="E135" s="17"/>
      <c r="F135" s="58" t="s">
        <v>658</v>
      </c>
      <c r="G135" s="58" t="s">
        <v>546</v>
      </c>
      <c r="H135" s="17" t="s">
        <v>19</v>
      </c>
      <c r="I135" s="18" t="n">
        <v>48</v>
      </c>
      <c r="J135" s="71" t="n">
        <v>27.86873936</v>
      </c>
      <c r="K135" s="71" t="n">
        <f aca="false">I135*J135</f>
        <v>1337.69948928</v>
      </c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  <c r="AJ135" s="61"/>
      <c r="AK135" s="61"/>
      <c r="AL135" s="61"/>
      <c r="AM135" s="61"/>
      <c r="AN135" s="61"/>
      <c r="AO135" s="61"/>
      <c r="AP135" s="61"/>
      <c r="AQ135" s="61"/>
      <c r="AR135" s="61"/>
      <c r="AS135" s="61"/>
      <c r="AT135" s="61"/>
      <c r="AU135" s="61"/>
      <c r="AV135" s="61"/>
      <c r="AW135" s="61" t="n">
        <v>5</v>
      </c>
      <c r="AX135" s="61" t="n">
        <v>9</v>
      </c>
      <c r="AY135" s="61" t="n">
        <v>10</v>
      </c>
      <c r="AZ135" s="61" t="n">
        <v>12</v>
      </c>
      <c r="BA135" s="61"/>
      <c r="BB135" s="61" t="n">
        <v>12</v>
      </c>
      <c r="BC135" s="61"/>
      <c r="BD135" s="61"/>
      <c r="BE135" s="61"/>
      <c r="BF135" s="61"/>
      <c r="BG135" s="61"/>
      <c r="BH135" s="61"/>
      <c r="BI135" s="61"/>
      <c r="BJ135" s="61"/>
      <c r="BK135" s="61"/>
      <c r="BL135" s="61"/>
      <c r="BM135" s="61"/>
      <c r="BN135" s="61"/>
      <c r="BO135" s="61"/>
      <c r="BP135" s="61"/>
      <c r="BQ135" s="61"/>
      <c r="BR135" s="61"/>
      <c r="BS135" s="61"/>
      <c r="BT135" s="61"/>
      <c r="BU135" s="61"/>
      <c r="BV135" s="61"/>
      <c r="BW135" s="62"/>
    </row>
    <row r="136" customFormat="false" ht="40.5" hidden="false" customHeight="true" outlineLevel="0" collapsed="false">
      <c r="B136" s="72" t="n">
        <v>1</v>
      </c>
      <c r="C136" s="17" t="s">
        <v>21</v>
      </c>
      <c r="D136" s="17" t="s">
        <v>659</v>
      </c>
      <c r="E136" s="17"/>
      <c r="F136" s="58" t="s">
        <v>660</v>
      </c>
      <c r="G136" s="58" t="s">
        <v>60</v>
      </c>
      <c r="H136" s="17" t="s">
        <v>19</v>
      </c>
      <c r="I136" s="18" t="n">
        <v>22</v>
      </c>
      <c r="J136" s="71" t="n">
        <v>33.26249696</v>
      </c>
      <c r="K136" s="71" t="n">
        <f aca="false">I136*J136</f>
        <v>731.77493312</v>
      </c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  <c r="AI136" s="61"/>
      <c r="AJ136" s="61"/>
      <c r="AK136" s="61"/>
      <c r="AL136" s="61"/>
      <c r="AM136" s="61"/>
      <c r="AN136" s="61"/>
      <c r="AO136" s="61"/>
      <c r="AP136" s="61"/>
      <c r="AQ136" s="61"/>
      <c r="AR136" s="61"/>
      <c r="AS136" s="61"/>
      <c r="AT136" s="61"/>
      <c r="AU136" s="61"/>
      <c r="AV136" s="61"/>
      <c r="AW136" s="61"/>
      <c r="AX136" s="61"/>
      <c r="AY136" s="61"/>
      <c r="AZ136" s="61"/>
      <c r="BA136" s="61"/>
      <c r="BB136" s="61"/>
      <c r="BC136" s="61"/>
      <c r="BD136" s="61"/>
      <c r="BE136" s="61"/>
      <c r="BF136" s="61"/>
      <c r="BG136" s="61"/>
      <c r="BH136" s="61" t="n">
        <v>3</v>
      </c>
      <c r="BI136" s="61"/>
      <c r="BJ136" s="61"/>
      <c r="BK136" s="61" t="n">
        <v>3</v>
      </c>
      <c r="BL136" s="61"/>
      <c r="BM136" s="61"/>
      <c r="BN136" s="61" t="n">
        <v>5</v>
      </c>
      <c r="BO136" s="61"/>
      <c r="BP136" s="61"/>
      <c r="BQ136" s="61" t="n">
        <v>5</v>
      </c>
      <c r="BR136" s="61"/>
      <c r="BS136" s="61"/>
      <c r="BT136" s="61" t="n">
        <v>3</v>
      </c>
      <c r="BU136" s="61"/>
      <c r="BV136" s="61" t="n">
        <v>3</v>
      </c>
      <c r="BW136" s="62"/>
    </row>
    <row r="137" customFormat="false" ht="40.5" hidden="false" customHeight="true" outlineLevel="0" collapsed="false">
      <c r="B137" s="72" t="n">
        <v>1</v>
      </c>
      <c r="C137" s="17" t="s">
        <v>21</v>
      </c>
      <c r="D137" s="17" t="s">
        <v>661</v>
      </c>
      <c r="E137" s="17"/>
      <c r="F137" s="58" t="s">
        <v>662</v>
      </c>
      <c r="G137" s="58" t="s">
        <v>650</v>
      </c>
      <c r="H137" s="17" t="s">
        <v>19</v>
      </c>
      <c r="I137" s="18" t="n">
        <v>36</v>
      </c>
      <c r="J137" s="71" t="n">
        <v>47.64641728</v>
      </c>
      <c r="K137" s="71" t="n">
        <f aca="false">I137*J137</f>
        <v>1715.27102208</v>
      </c>
      <c r="L137" s="61"/>
      <c r="M137" s="61"/>
      <c r="N137" s="61"/>
      <c r="O137" s="61"/>
      <c r="P137" s="61"/>
      <c r="Q137" s="61"/>
      <c r="R137" s="61"/>
      <c r="S137" s="61"/>
      <c r="T137" s="61"/>
      <c r="U137" s="61" t="n">
        <v>3</v>
      </c>
      <c r="V137" s="61"/>
      <c r="W137" s="61"/>
      <c r="X137" s="61" t="n">
        <v>12</v>
      </c>
      <c r="Y137" s="61"/>
      <c r="Z137" s="61"/>
      <c r="AA137" s="61" t="n">
        <v>9</v>
      </c>
      <c r="AB137" s="61"/>
      <c r="AC137" s="61"/>
      <c r="AD137" s="61" t="n">
        <v>9</v>
      </c>
      <c r="AE137" s="61"/>
      <c r="AF137" s="61"/>
      <c r="AG137" s="61"/>
      <c r="AH137" s="61"/>
      <c r="AI137" s="61" t="n">
        <v>3</v>
      </c>
      <c r="AJ137" s="61"/>
      <c r="AK137" s="61"/>
      <c r="AL137" s="61"/>
      <c r="AM137" s="61"/>
      <c r="AN137" s="61"/>
      <c r="AO137" s="61"/>
      <c r="AP137" s="61"/>
      <c r="AQ137" s="61"/>
      <c r="AR137" s="61"/>
      <c r="AS137" s="61"/>
      <c r="AT137" s="61"/>
      <c r="AU137" s="61"/>
      <c r="AV137" s="61"/>
      <c r="AW137" s="61"/>
      <c r="AX137" s="61"/>
      <c r="AY137" s="61"/>
      <c r="AZ137" s="61"/>
      <c r="BA137" s="61"/>
      <c r="BB137" s="61"/>
      <c r="BC137" s="61"/>
      <c r="BD137" s="61"/>
      <c r="BE137" s="61"/>
      <c r="BF137" s="61"/>
      <c r="BG137" s="61"/>
      <c r="BH137" s="61"/>
      <c r="BI137" s="61"/>
      <c r="BJ137" s="61"/>
      <c r="BK137" s="61"/>
      <c r="BL137" s="61"/>
      <c r="BM137" s="61"/>
      <c r="BN137" s="61"/>
      <c r="BO137" s="61"/>
      <c r="BP137" s="61"/>
      <c r="BQ137" s="61"/>
      <c r="BR137" s="61"/>
      <c r="BS137" s="61"/>
      <c r="BT137" s="61"/>
      <c r="BU137" s="61"/>
      <c r="BV137" s="61"/>
      <c r="BW137" s="62"/>
    </row>
    <row r="138" customFormat="false" ht="40.5" hidden="false" customHeight="true" outlineLevel="0" collapsed="false">
      <c r="B138" s="72" t="n">
        <v>1</v>
      </c>
      <c r="C138" s="17" t="s">
        <v>21</v>
      </c>
      <c r="D138" s="17" t="s">
        <v>663</v>
      </c>
      <c r="E138" s="17"/>
      <c r="F138" s="58" t="s">
        <v>664</v>
      </c>
      <c r="G138" s="58" t="s">
        <v>179</v>
      </c>
      <c r="H138" s="17" t="s">
        <v>19</v>
      </c>
      <c r="I138" s="18" t="n">
        <v>90</v>
      </c>
      <c r="J138" s="71" t="n">
        <v>69.22229776</v>
      </c>
      <c r="K138" s="71" t="n">
        <f aca="false">I138*J138</f>
        <v>6230.0067984</v>
      </c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  <c r="AI138" s="61"/>
      <c r="AJ138" s="61"/>
      <c r="AK138" s="61"/>
      <c r="AL138" s="61"/>
      <c r="AM138" s="61"/>
      <c r="AN138" s="61"/>
      <c r="AO138" s="61"/>
      <c r="AP138" s="61"/>
      <c r="AQ138" s="61"/>
      <c r="AR138" s="61"/>
      <c r="AS138" s="61"/>
      <c r="AT138" s="61"/>
      <c r="AU138" s="61"/>
      <c r="AV138" s="61"/>
      <c r="AW138" s="61"/>
      <c r="AX138" s="61"/>
      <c r="AY138" s="61"/>
      <c r="AZ138" s="61"/>
      <c r="BA138" s="61"/>
      <c r="BB138" s="61"/>
      <c r="BC138" s="61"/>
      <c r="BD138" s="61"/>
      <c r="BE138" s="61"/>
      <c r="BF138" s="61" t="n">
        <v>7</v>
      </c>
      <c r="BG138" s="61"/>
      <c r="BH138" s="61"/>
      <c r="BI138" s="61" t="n">
        <v>17</v>
      </c>
      <c r="BJ138" s="61"/>
      <c r="BK138" s="61"/>
      <c r="BL138" s="61" t="n">
        <v>22</v>
      </c>
      <c r="BM138" s="61"/>
      <c r="BN138" s="61"/>
      <c r="BO138" s="61" t="n">
        <v>31</v>
      </c>
      <c r="BP138" s="61"/>
      <c r="BQ138" s="61"/>
      <c r="BR138" s="61" t="n">
        <v>9</v>
      </c>
      <c r="BS138" s="61"/>
      <c r="BT138" s="61"/>
      <c r="BU138" s="61" t="n">
        <v>4</v>
      </c>
      <c r="BV138" s="61"/>
      <c r="BW138" s="62"/>
    </row>
    <row r="139" customFormat="false" ht="40.5" hidden="false" customHeight="true" outlineLevel="0" collapsed="false">
      <c r="B139" s="72" t="n">
        <v>1</v>
      </c>
      <c r="C139" s="17" t="s">
        <v>21</v>
      </c>
      <c r="D139" s="17" t="s">
        <v>665</v>
      </c>
      <c r="E139" s="17"/>
      <c r="F139" s="58" t="s">
        <v>666</v>
      </c>
      <c r="G139" s="58" t="s">
        <v>102</v>
      </c>
      <c r="H139" s="17" t="s">
        <v>19</v>
      </c>
      <c r="I139" s="18" t="n">
        <v>42</v>
      </c>
      <c r="J139" s="71" t="n">
        <v>81.80801552</v>
      </c>
      <c r="K139" s="71" t="n">
        <f aca="false">I139*J139</f>
        <v>3435.93665184</v>
      </c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  <c r="AI139" s="61"/>
      <c r="AJ139" s="61"/>
      <c r="AK139" s="61"/>
      <c r="AL139" s="61"/>
      <c r="AM139" s="61"/>
      <c r="AN139" s="61"/>
      <c r="AO139" s="61"/>
      <c r="AP139" s="61"/>
      <c r="AQ139" s="61"/>
      <c r="AR139" s="61"/>
      <c r="AS139" s="61"/>
      <c r="AT139" s="61"/>
      <c r="AU139" s="61"/>
      <c r="AV139" s="61"/>
      <c r="AW139" s="61"/>
      <c r="AX139" s="61"/>
      <c r="AY139" s="61"/>
      <c r="AZ139" s="61"/>
      <c r="BA139" s="61"/>
      <c r="BB139" s="61"/>
      <c r="BC139" s="61"/>
      <c r="BD139" s="61"/>
      <c r="BE139" s="61"/>
      <c r="BF139" s="61"/>
      <c r="BG139" s="61"/>
      <c r="BH139" s="61"/>
      <c r="BI139" s="61" t="n">
        <v>4</v>
      </c>
      <c r="BJ139" s="61"/>
      <c r="BK139" s="61"/>
      <c r="BL139" s="61" t="n">
        <v>13</v>
      </c>
      <c r="BM139" s="61"/>
      <c r="BN139" s="61"/>
      <c r="BO139" s="61" t="n">
        <v>13</v>
      </c>
      <c r="BP139" s="61"/>
      <c r="BQ139" s="61"/>
      <c r="BR139" s="61" t="n">
        <v>12</v>
      </c>
      <c r="BS139" s="61"/>
      <c r="BT139" s="61"/>
      <c r="BU139" s="61"/>
      <c r="BV139" s="61"/>
      <c r="BW139" s="62"/>
    </row>
    <row r="140" customFormat="false" ht="40.5" hidden="false" customHeight="true" outlineLevel="0" collapsed="false">
      <c r="B140" s="72" t="n">
        <v>1</v>
      </c>
      <c r="C140" s="17" t="s">
        <v>21</v>
      </c>
      <c r="D140" s="17" t="s">
        <v>667</v>
      </c>
      <c r="E140" s="17"/>
      <c r="F140" s="58" t="s">
        <v>668</v>
      </c>
      <c r="G140" s="58" t="s">
        <v>208</v>
      </c>
      <c r="H140" s="17" t="s">
        <v>19</v>
      </c>
      <c r="I140" s="18" t="n">
        <v>100</v>
      </c>
      <c r="J140" s="71" t="n">
        <v>27.86873936</v>
      </c>
      <c r="K140" s="71" t="n">
        <f aca="false">I140*J140</f>
        <v>2786.873936</v>
      </c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 t="n">
        <v>25</v>
      </c>
      <c r="Y140" s="61"/>
      <c r="Z140" s="61"/>
      <c r="AA140" s="61" t="n">
        <v>35</v>
      </c>
      <c r="AB140" s="61"/>
      <c r="AC140" s="61"/>
      <c r="AD140" s="61" t="n">
        <v>30</v>
      </c>
      <c r="AE140" s="61"/>
      <c r="AF140" s="61"/>
      <c r="AG140" s="61"/>
      <c r="AH140" s="61"/>
      <c r="AI140" s="61" t="n">
        <v>10</v>
      </c>
      <c r="AJ140" s="61"/>
      <c r="AK140" s="61"/>
      <c r="AL140" s="61"/>
      <c r="AM140" s="61"/>
      <c r="AN140" s="61"/>
      <c r="AO140" s="61"/>
      <c r="AP140" s="61"/>
      <c r="AQ140" s="61"/>
      <c r="AR140" s="61"/>
      <c r="AS140" s="61"/>
      <c r="AT140" s="61"/>
      <c r="AU140" s="61"/>
      <c r="AV140" s="61"/>
      <c r="AW140" s="61"/>
      <c r="AX140" s="61"/>
      <c r="AY140" s="61"/>
      <c r="AZ140" s="61"/>
      <c r="BA140" s="61"/>
      <c r="BB140" s="61"/>
      <c r="BC140" s="61"/>
      <c r="BD140" s="61"/>
      <c r="BE140" s="61"/>
      <c r="BF140" s="61"/>
      <c r="BG140" s="61"/>
      <c r="BH140" s="61"/>
      <c r="BI140" s="61"/>
      <c r="BJ140" s="61"/>
      <c r="BK140" s="61"/>
      <c r="BL140" s="61"/>
      <c r="BM140" s="61"/>
      <c r="BN140" s="61"/>
      <c r="BO140" s="61"/>
      <c r="BP140" s="61"/>
      <c r="BQ140" s="61"/>
      <c r="BR140" s="61"/>
      <c r="BS140" s="61"/>
      <c r="BT140" s="61"/>
      <c r="BU140" s="61"/>
      <c r="BV140" s="61"/>
      <c r="BW140" s="62"/>
    </row>
    <row r="141" customFormat="false" ht="40.5" hidden="false" customHeight="true" outlineLevel="0" collapsed="false">
      <c r="B141" s="72" t="n">
        <v>1</v>
      </c>
      <c r="C141" s="17" t="s">
        <v>21</v>
      </c>
      <c r="D141" s="17" t="s">
        <v>669</v>
      </c>
      <c r="E141" s="17"/>
      <c r="F141" s="58" t="s">
        <v>670</v>
      </c>
      <c r="G141" s="58" t="s">
        <v>216</v>
      </c>
      <c r="H141" s="17" t="s">
        <v>19</v>
      </c>
      <c r="I141" s="18" t="n">
        <v>64</v>
      </c>
      <c r="J141" s="71" t="n">
        <v>37.75772</v>
      </c>
      <c r="K141" s="71" t="n">
        <f aca="false">I141*J141</f>
        <v>2416.49408</v>
      </c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  <c r="AI141" s="61"/>
      <c r="AJ141" s="61"/>
      <c r="AK141" s="61"/>
      <c r="AL141" s="61"/>
      <c r="AM141" s="61"/>
      <c r="AN141" s="61"/>
      <c r="AO141" s="61"/>
      <c r="AP141" s="61"/>
      <c r="AQ141" s="61"/>
      <c r="AR141" s="61"/>
      <c r="AS141" s="61"/>
      <c r="AT141" s="61"/>
      <c r="AU141" s="61"/>
      <c r="AV141" s="61"/>
      <c r="AW141" s="61"/>
      <c r="AX141" s="61"/>
      <c r="AY141" s="61"/>
      <c r="AZ141" s="61"/>
      <c r="BA141" s="61"/>
      <c r="BB141" s="61"/>
      <c r="BC141" s="61"/>
      <c r="BD141" s="61"/>
      <c r="BE141" s="61"/>
      <c r="BF141" s="61" t="n">
        <v>2</v>
      </c>
      <c r="BG141" s="61"/>
      <c r="BH141" s="61"/>
      <c r="BI141" s="61" t="n">
        <v>9</v>
      </c>
      <c r="BJ141" s="61"/>
      <c r="BK141" s="61"/>
      <c r="BL141" s="61" t="n">
        <v>21</v>
      </c>
      <c r="BM141" s="61"/>
      <c r="BN141" s="61"/>
      <c r="BO141" s="61" t="n">
        <v>21</v>
      </c>
      <c r="BP141" s="61"/>
      <c r="BQ141" s="61"/>
      <c r="BR141" s="61" t="n">
        <v>9</v>
      </c>
      <c r="BS141" s="61"/>
      <c r="BT141" s="61"/>
      <c r="BU141" s="61" t="n">
        <v>2</v>
      </c>
      <c r="BV141" s="61"/>
      <c r="BW141" s="62"/>
    </row>
    <row r="142" customFormat="false" ht="40.5" hidden="false" customHeight="true" outlineLevel="0" collapsed="false">
      <c r="B142" s="72" t="n">
        <v>1</v>
      </c>
      <c r="C142" s="17" t="s">
        <v>21</v>
      </c>
      <c r="D142" s="17" t="s">
        <v>671</v>
      </c>
      <c r="E142" s="17"/>
      <c r="F142" s="58" t="s">
        <v>672</v>
      </c>
      <c r="G142" s="58" t="s">
        <v>673</v>
      </c>
      <c r="H142" s="17" t="s">
        <v>19</v>
      </c>
      <c r="I142" s="18" t="n">
        <v>62</v>
      </c>
      <c r="J142" s="71" t="n">
        <v>41.3535584</v>
      </c>
      <c r="K142" s="71" t="n">
        <f aca="false">I142*J142</f>
        <v>2563.9206208</v>
      </c>
      <c r="L142" s="61"/>
      <c r="M142" s="61"/>
      <c r="N142" s="61"/>
      <c r="O142" s="61"/>
      <c r="P142" s="61"/>
      <c r="Q142" s="61"/>
      <c r="R142" s="61"/>
      <c r="S142" s="61"/>
      <c r="T142" s="61"/>
      <c r="U142" s="61" t="n">
        <v>3</v>
      </c>
      <c r="V142" s="61"/>
      <c r="W142" s="61"/>
      <c r="X142" s="61" t="n">
        <v>22</v>
      </c>
      <c r="Y142" s="61"/>
      <c r="Z142" s="61"/>
      <c r="AA142" s="61" t="n">
        <v>22</v>
      </c>
      <c r="AB142" s="61"/>
      <c r="AC142" s="61"/>
      <c r="AD142" s="61" t="n">
        <v>12</v>
      </c>
      <c r="AE142" s="61"/>
      <c r="AF142" s="61"/>
      <c r="AG142" s="61"/>
      <c r="AH142" s="61"/>
      <c r="AI142" s="61" t="n">
        <v>3</v>
      </c>
      <c r="AJ142" s="61"/>
      <c r="AK142" s="61"/>
      <c r="AL142" s="61"/>
      <c r="AM142" s="61"/>
      <c r="AN142" s="61"/>
      <c r="AO142" s="61"/>
      <c r="AP142" s="61"/>
      <c r="AQ142" s="61"/>
      <c r="AR142" s="61"/>
      <c r="AS142" s="61"/>
      <c r="AT142" s="61"/>
      <c r="AU142" s="61"/>
      <c r="AV142" s="61"/>
      <c r="AW142" s="61"/>
      <c r="AX142" s="61"/>
      <c r="AY142" s="61"/>
      <c r="AZ142" s="61"/>
      <c r="BA142" s="61"/>
      <c r="BB142" s="61"/>
      <c r="BC142" s="61"/>
      <c r="BD142" s="61"/>
      <c r="BE142" s="61"/>
      <c r="BF142" s="61"/>
      <c r="BG142" s="61"/>
      <c r="BH142" s="61"/>
      <c r="BI142" s="61"/>
      <c r="BJ142" s="61"/>
      <c r="BK142" s="61"/>
      <c r="BL142" s="61"/>
      <c r="BM142" s="61"/>
      <c r="BN142" s="61"/>
      <c r="BO142" s="61"/>
      <c r="BP142" s="61"/>
      <c r="BQ142" s="61"/>
      <c r="BR142" s="61"/>
      <c r="BS142" s="61"/>
      <c r="BT142" s="61"/>
      <c r="BU142" s="61"/>
      <c r="BV142" s="61"/>
      <c r="BW142" s="62"/>
    </row>
    <row r="143" customFormat="false" ht="40.5" hidden="false" customHeight="true" outlineLevel="0" collapsed="false">
      <c r="B143" s="72" t="n">
        <v>1</v>
      </c>
      <c r="C143" s="17" t="s">
        <v>21</v>
      </c>
      <c r="D143" s="17" t="s">
        <v>674</v>
      </c>
      <c r="E143" s="17"/>
      <c r="F143" s="58" t="s">
        <v>675</v>
      </c>
      <c r="G143" s="58" t="s">
        <v>179</v>
      </c>
      <c r="H143" s="17" t="s">
        <v>19</v>
      </c>
      <c r="I143" s="18" t="n">
        <v>62</v>
      </c>
      <c r="J143" s="71" t="n">
        <v>69.22229776</v>
      </c>
      <c r="K143" s="71" t="n">
        <f aca="false">I143*J143</f>
        <v>4291.78246112</v>
      </c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  <c r="AI143" s="61"/>
      <c r="AJ143" s="61"/>
      <c r="AK143" s="61"/>
      <c r="AL143" s="61"/>
      <c r="AM143" s="61"/>
      <c r="AN143" s="61"/>
      <c r="AO143" s="61"/>
      <c r="AP143" s="61"/>
      <c r="AQ143" s="61"/>
      <c r="AR143" s="61"/>
      <c r="AS143" s="61"/>
      <c r="AT143" s="61"/>
      <c r="AU143" s="61"/>
      <c r="AV143" s="61"/>
      <c r="AW143" s="61"/>
      <c r="AX143" s="61"/>
      <c r="AY143" s="61"/>
      <c r="AZ143" s="61"/>
      <c r="BA143" s="61"/>
      <c r="BB143" s="61"/>
      <c r="BC143" s="61"/>
      <c r="BD143" s="61"/>
      <c r="BE143" s="61"/>
      <c r="BF143" s="61" t="n">
        <v>6</v>
      </c>
      <c r="BG143" s="61"/>
      <c r="BH143" s="61"/>
      <c r="BI143" s="61" t="n">
        <v>15</v>
      </c>
      <c r="BJ143" s="61"/>
      <c r="BK143" s="61"/>
      <c r="BL143" s="61" t="n">
        <v>16</v>
      </c>
      <c r="BM143" s="61"/>
      <c r="BN143" s="61"/>
      <c r="BO143" s="61" t="n">
        <v>16</v>
      </c>
      <c r="BP143" s="61"/>
      <c r="BQ143" s="61"/>
      <c r="BR143" s="61" t="n">
        <v>6</v>
      </c>
      <c r="BS143" s="61"/>
      <c r="BT143" s="61"/>
      <c r="BU143" s="61" t="n">
        <v>3</v>
      </c>
      <c r="BV143" s="61"/>
      <c r="BW143" s="62"/>
    </row>
    <row r="144" customFormat="false" ht="40.5" hidden="false" customHeight="true" outlineLevel="0" collapsed="false">
      <c r="B144" s="72" t="n">
        <v>1</v>
      </c>
      <c r="C144" s="17" t="s">
        <v>21</v>
      </c>
      <c r="D144" s="17" t="s">
        <v>676</v>
      </c>
      <c r="E144" s="17"/>
      <c r="F144" s="58" t="s">
        <v>677</v>
      </c>
      <c r="G144" s="58" t="s">
        <v>50</v>
      </c>
      <c r="H144" s="17" t="s">
        <v>19</v>
      </c>
      <c r="I144" s="18" t="n">
        <v>70</v>
      </c>
      <c r="J144" s="71" t="n">
        <v>55.73747872</v>
      </c>
      <c r="K144" s="71" t="n">
        <f aca="false">I144*J144</f>
        <v>3901.6235104</v>
      </c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  <c r="AI144" s="61"/>
      <c r="AJ144" s="61"/>
      <c r="AK144" s="61"/>
      <c r="AL144" s="61"/>
      <c r="AM144" s="61"/>
      <c r="AN144" s="61"/>
      <c r="AO144" s="61"/>
      <c r="AP144" s="61"/>
      <c r="AQ144" s="61"/>
      <c r="AR144" s="61"/>
      <c r="AS144" s="61"/>
      <c r="AT144" s="61"/>
      <c r="AU144" s="61"/>
      <c r="AV144" s="61"/>
      <c r="AW144" s="61"/>
      <c r="AX144" s="61"/>
      <c r="AY144" s="61"/>
      <c r="AZ144" s="61"/>
      <c r="BA144" s="61"/>
      <c r="BB144" s="61"/>
      <c r="BC144" s="61"/>
      <c r="BD144" s="61"/>
      <c r="BE144" s="61"/>
      <c r="BF144" s="61"/>
      <c r="BG144" s="61" t="n">
        <v>5</v>
      </c>
      <c r="BH144" s="61"/>
      <c r="BI144" s="61"/>
      <c r="BJ144" s="61" t="n">
        <v>30</v>
      </c>
      <c r="BK144" s="61"/>
      <c r="BL144" s="61"/>
      <c r="BM144" s="61" t="n">
        <v>30</v>
      </c>
      <c r="BN144" s="61"/>
      <c r="BO144" s="61"/>
      <c r="BP144" s="61" t="n">
        <v>5</v>
      </c>
      <c r="BQ144" s="61"/>
      <c r="BR144" s="61"/>
      <c r="BS144" s="61"/>
      <c r="BT144" s="61"/>
      <c r="BU144" s="61"/>
      <c r="BV144" s="61"/>
      <c r="BW144" s="62"/>
    </row>
    <row r="145" customFormat="false" ht="40.5" hidden="false" customHeight="true" outlineLevel="0" collapsed="false">
      <c r="B145" s="72" t="n">
        <v>1</v>
      </c>
      <c r="C145" s="17" t="s">
        <v>21</v>
      </c>
      <c r="D145" s="17" t="s">
        <v>678</v>
      </c>
      <c r="E145" s="17"/>
      <c r="F145" s="58" t="s">
        <v>679</v>
      </c>
      <c r="G145" s="58" t="s">
        <v>216</v>
      </c>
      <c r="H145" s="17" t="s">
        <v>19</v>
      </c>
      <c r="I145" s="18" t="n">
        <v>100</v>
      </c>
      <c r="J145" s="71" t="n">
        <v>24.2726176</v>
      </c>
      <c r="K145" s="71" t="n">
        <f aca="false">I145*J145</f>
        <v>2427.26176</v>
      </c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  <c r="AI145" s="61"/>
      <c r="AJ145" s="61"/>
      <c r="AK145" s="61"/>
      <c r="AL145" s="61"/>
      <c r="AM145" s="61"/>
      <c r="AN145" s="61"/>
      <c r="AO145" s="61"/>
      <c r="AP145" s="61"/>
      <c r="AQ145" s="61"/>
      <c r="AR145" s="61"/>
      <c r="AS145" s="61"/>
      <c r="AT145" s="61"/>
      <c r="AU145" s="61"/>
      <c r="AV145" s="61"/>
      <c r="AW145" s="61"/>
      <c r="AX145" s="61"/>
      <c r="AY145" s="61"/>
      <c r="AZ145" s="61"/>
      <c r="BA145" s="61"/>
      <c r="BB145" s="61"/>
      <c r="BC145" s="61"/>
      <c r="BD145" s="61"/>
      <c r="BE145" s="61"/>
      <c r="BF145" s="61"/>
      <c r="BG145" s="61"/>
      <c r="BH145" s="61"/>
      <c r="BI145" s="61" t="n">
        <v>10</v>
      </c>
      <c r="BJ145" s="61"/>
      <c r="BK145" s="61"/>
      <c r="BL145" s="61" t="n">
        <v>30</v>
      </c>
      <c r="BM145" s="61"/>
      <c r="BN145" s="61"/>
      <c r="BO145" s="61" t="n">
        <v>30</v>
      </c>
      <c r="BP145" s="61"/>
      <c r="BQ145" s="61"/>
      <c r="BR145" s="61" t="n">
        <v>25</v>
      </c>
      <c r="BS145" s="61"/>
      <c r="BT145" s="61"/>
      <c r="BU145" s="61" t="n">
        <v>5</v>
      </c>
      <c r="BV145" s="61"/>
      <c r="BW145" s="62"/>
    </row>
    <row r="146" customFormat="false" ht="40.5" hidden="false" customHeight="true" outlineLevel="0" collapsed="false">
      <c r="B146" s="72" t="n">
        <v>1</v>
      </c>
      <c r="C146" s="17" t="s">
        <v>21</v>
      </c>
      <c r="D146" s="17" t="s">
        <v>680</v>
      </c>
      <c r="E146" s="17"/>
      <c r="F146" s="58" t="s">
        <v>679</v>
      </c>
      <c r="G146" s="58" t="s">
        <v>216</v>
      </c>
      <c r="H146" s="17" t="s">
        <v>19</v>
      </c>
      <c r="I146" s="18" t="n">
        <v>100</v>
      </c>
      <c r="J146" s="71" t="n">
        <v>24.2726176</v>
      </c>
      <c r="K146" s="71" t="n">
        <f aca="false">I146*J146</f>
        <v>2427.26176</v>
      </c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  <c r="AI146" s="61"/>
      <c r="AJ146" s="61"/>
      <c r="AK146" s="61"/>
      <c r="AL146" s="61"/>
      <c r="AM146" s="61"/>
      <c r="AN146" s="61"/>
      <c r="AO146" s="61"/>
      <c r="AP146" s="61"/>
      <c r="AQ146" s="61"/>
      <c r="AR146" s="61"/>
      <c r="AS146" s="61"/>
      <c r="AT146" s="61"/>
      <c r="AU146" s="61"/>
      <c r="AV146" s="61"/>
      <c r="AW146" s="61"/>
      <c r="AX146" s="61"/>
      <c r="AY146" s="61"/>
      <c r="AZ146" s="61"/>
      <c r="BA146" s="61"/>
      <c r="BB146" s="61"/>
      <c r="BC146" s="61"/>
      <c r="BD146" s="61"/>
      <c r="BE146" s="61"/>
      <c r="BF146" s="61"/>
      <c r="BG146" s="61"/>
      <c r="BH146" s="61"/>
      <c r="BI146" s="61" t="n">
        <v>10</v>
      </c>
      <c r="BJ146" s="61"/>
      <c r="BK146" s="61"/>
      <c r="BL146" s="61" t="n">
        <v>30</v>
      </c>
      <c r="BM146" s="61"/>
      <c r="BN146" s="61"/>
      <c r="BO146" s="61" t="n">
        <v>30</v>
      </c>
      <c r="BP146" s="61"/>
      <c r="BQ146" s="61"/>
      <c r="BR146" s="61" t="n">
        <v>25</v>
      </c>
      <c r="BS146" s="61"/>
      <c r="BT146" s="61"/>
      <c r="BU146" s="61" t="n">
        <v>5</v>
      </c>
      <c r="BV146" s="61"/>
      <c r="BW146" s="62"/>
    </row>
    <row r="147" customFormat="false" ht="40.5" hidden="false" customHeight="true" outlineLevel="0" collapsed="false">
      <c r="B147" s="72" t="n">
        <v>1</v>
      </c>
      <c r="C147" s="17" t="s">
        <v>21</v>
      </c>
      <c r="D147" s="17" t="s">
        <v>681</v>
      </c>
      <c r="E147" s="17"/>
      <c r="F147" s="58" t="s">
        <v>679</v>
      </c>
      <c r="G147" s="58" t="s">
        <v>216</v>
      </c>
      <c r="H147" s="17" t="s">
        <v>19</v>
      </c>
      <c r="I147" s="18" t="n">
        <v>100</v>
      </c>
      <c r="J147" s="71" t="n">
        <v>24.2726176</v>
      </c>
      <c r="K147" s="71" t="n">
        <f aca="false">I147*J147</f>
        <v>2427.26176</v>
      </c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  <c r="AI147" s="61"/>
      <c r="AJ147" s="61"/>
      <c r="AK147" s="61"/>
      <c r="AL147" s="61"/>
      <c r="AM147" s="61"/>
      <c r="AN147" s="61"/>
      <c r="AO147" s="61"/>
      <c r="AP147" s="61"/>
      <c r="AQ147" s="61"/>
      <c r="AR147" s="61"/>
      <c r="AS147" s="61"/>
      <c r="AT147" s="61"/>
      <c r="AU147" s="61"/>
      <c r="AV147" s="61"/>
      <c r="AW147" s="61"/>
      <c r="AX147" s="61"/>
      <c r="AY147" s="61"/>
      <c r="AZ147" s="61"/>
      <c r="BA147" s="61"/>
      <c r="BB147" s="61"/>
      <c r="BC147" s="61"/>
      <c r="BD147" s="61"/>
      <c r="BE147" s="61"/>
      <c r="BF147" s="61"/>
      <c r="BG147" s="61"/>
      <c r="BH147" s="61"/>
      <c r="BI147" s="61" t="n">
        <v>10</v>
      </c>
      <c r="BJ147" s="61"/>
      <c r="BK147" s="61"/>
      <c r="BL147" s="61" t="n">
        <v>30</v>
      </c>
      <c r="BM147" s="61"/>
      <c r="BN147" s="61"/>
      <c r="BO147" s="61" t="n">
        <v>30</v>
      </c>
      <c r="BP147" s="61"/>
      <c r="BQ147" s="61"/>
      <c r="BR147" s="61" t="n">
        <v>25</v>
      </c>
      <c r="BS147" s="61"/>
      <c r="BT147" s="61"/>
      <c r="BU147" s="61" t="n">
        <v>5</v>
      </c>
      <c r="BV147" s="61"/>
      <c r="BW147" s="62"/>
    </row>
    <row r="148" customFormat="false" ht="40.5" hidden="false" customHeight="true" outlineLevel="0" collapsed="false">
      <c r="B148" s="72" t="n">
        <v>1</v>
      </c>
      <c r="C148" s="17" t="s">
        <v>21</v>
      </c>
      <c r="D148" s="17" t="s">
        <v>682</v>
      </c>
      <c r="E148" s="17"/>
      <c r="F148" s="58" t="s">
        <v>447</v>
      </c>
      <c r="G148" s="58" t="s">
        <v>66</v>
      </c>
      <c r="H148" s="17" t="s">
        <v>19</v>
      </c>
      <c r="I148" s="18" t="n">
        <v>158</v>
      </c>
      <c r="J148" s="71" t="n">
        <v>52.14135696</v>
      </c>
      <c r="K148" s="71" t="n">
        <f aca="false">I148*J148</f>
        <v>8238.33439968</v>
      </c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  <c r="AI148" s="61"/>
      <c r="AJ148" s="61"/>
      <c r="AK148" s="61"/>
      <c r="AL148" s="61"/>
      <c r="AM148" s="61"/>
      <c r="AN148" s="61"/>
      <c r="AO148" s="61"/>
      <c r="AP148" s="61"/>
      <c r="AQ148" s="61"/>
      <c r="AR148" s="61"/>
      <c r="AS148" s="61"/>
      <c r="AT148" s="61"/>
      <c r="AU148" s="61"/>
      <c r="AV148" s="61"/>
      <c r="AW148" s="61"/>
      <c r="AX148" s="61"/>
      <c r="AY148" s="61"/>
      <c r="AZ148" s="61"/>
      <c r="BA148" s="61"/>
      <c r="BB148" s="61"/>
      <c r="BC148" s="61"/>
      <c r="BD148" s="61"/>
      <c r="BE148" s="61"/>
      <c r="BF148" s="61"/>
      <c r="BG148" s="61"/>
      <c r="BH148" s="61"/>
      <c r="BI148" s="61" t="n">
        <v>24</v>
      </c>
      <c r="BJ148" s="61"/>
      <c r="BK148" s="61"/>
      <c r="BL148" s="61" t="n">
        <v>48</v>
      </c>
      <c r="BM148" s="61"/>
      <c r="BN148" s="61"/>
      <c r="BO148" s="61" t="n">
        <v>49</v>
      </c>
      <c r="BP148" s="61"/>
      <c r="BQ148" s="61"/>
      <c r="BR148" s="61" t="n">
        <v>22</v>
      </c>
      <c r="BS148" s="61"/>
      <c r="BT148" s="61"/>
      <c r="BU148" s="61" t="n">
        <v>15</v>
      </c>
      <c r="BV148" s="61"/>
      <c r="BW148" s="62"/>
    </row>
    <row r="149" customFormat="false" ht="40.5" hidden="false" customHeight="true" outlineLevel="0" collapsed="false">
      <c r="B149" s="72" t="n">
        <v>1</v>
      </c>
      <c r="C149" s="17" t="s">
        <v>21</v>
      </c>
      <c r="D149" s="17" t="s">
        <v>683</v>
      </c>
      <c r="E149" s="17"/>
      <c r="F149" s="58" t="s">
        <v>684</v>
      </c>
      <c r="G149" s="58" t="s">
        <v>69</v>
      </c>
      <c r="H149" s="17" t="s">
        <v>155</v>
      </c>
      <c r="I149" s="18" t="n">
        <v>120</v>
      </c>
      <c r="J149" s="71" t="n">
        <v>45.66431408</v>
      </c>
      <c r="K149" s="71" t="n">
        <f aca="false">I149*J149</f>
        <v>5479.7176896</v>
      </c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  <c r="AI149" s="61"/>
      <c r="AJ149" s="61"/>
      <c r="AK149" s="61"/>
      <c r="AL149" s="61"/>
      <c r="AM149" s="61"/>
      <c r="AN149" s="61"/>
      <c r="AO149" s="61"/>
      <c r="AP149" s="61"/>
      <c r="AQ149" s="61"/>
      <c r="AR149" s="61"/>
      <c r="AS149" s="61"/>
      <c r="AT149" s="61"/>
      <c r="AU149" s="61"/>
      <c r="AV149" s="61"/>
      <c r="AW149" s="61"/>
      <c r="AX149" s="61"/>
      <c r="AY149" s="61"/>
      <c r="AZ149" s="61"/>
      <c r="BA149" s="61"/>
      <c r="BB149" s="61"/>
      <c r="BC149" s="61"/>
      <c r="BD149" s="61"/>
      <c r="BE149" s="61"/>
      <c r="BF149" s="61"/>
      <c r="BG149" s="61"/>
      <c r="BH149" s="61"/>
      <c r="BI149" s="61" t="n">
        <v>12</v>
      </c>
      <c r="BJ149" s="61"/>
      <c r="BK149" s="61"/>
      <c r="BL149" s="61" t="n">
        <v>42</v>
      </c>
      <c r="BM149" s="61"/>
      <c r="BN149" s="61"/>
      <c r="BO149" s="61" t="n">
        <v>42</v>
      </c>
      <c r="BP149" s="61"/>
      <c r="BQ149" s="61"/>
      <c r="BR149" s="61" t="n">
        <v>24</v>
      </c>
      <c r="BS149" s="61"/>
      <c r="BT149" s="61"/>
      <c r="BU149" s="61"/>
      <c r="BV149" s="61"/>
      <c r="BW149" s="62"/>
    </row>
    <row r="150" customFormat="false" ht="40.5" hidden="false" customHeight="true" outlineLevel="0" collapsed="false">
      <c r="B150" s="72" t="n">
        <v>1</v>
      </c>
      <c r="C150" s="17" t="s">
        <v>21</v>
      </c>
      <c r="D150" s="17" t="s">
        <v>685</v>
      </c>
      <c r="E150" s="17"/>
      <c r="F150" s="58" t="s">
        <v>684</v>
      </c>
      <c r="G150" s="58" t="s">
        <v>69</v>
      </c>
      <c r="H150" s="17" t="s">
        <v>155</v>
      </c>
      <c r="I150" s="18" t="n">
        <v>120</v>
      </c>
      <c r="J150" s="71" t="n">
        <v>45.66431408</v>
      </c>
      <c r="K150" s="71" t="n">
        <f aca="false">I150*J150</f>
        <v>5479.7176896</v>
      </c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  <c r="AI150" s="61"/>
      <c r="AJ150" s="61"/>
      <c r="AK150" s="61"/>
      <c r="AL150" s="61"/>
      <c r="AM150" s="61"/>
      <c r="AN150" s="61"/>
      <c r="AO150" s="61"/>
      <c r="AP150" s="61"/>
      <c r="AQ150" s="61"/>
      <c r="AR150" s="61"/>
      <c r="AS150" s="61"/>
      <c r="AT150" s="61"/>
      <c r="AU150" s="61"/>
      <c r="AV150" s="61"/>
      <c r="AW150" s="61"/>
      <c r="AX150" s="61"/>
      <c r="AY150" s="61"/>
      <c r="AZ150" s="61"/>
      <c r="BA150" s="61"/>
      <c r="BB150" s="61"/>
      <c r="BC150" s="61"/>
      <c r="BD150" s="61"/>
      <c r="BE150" s="61"/>
      <c r="BF150" s="61"/>
      <c r="BG150" s="61"/>
      <c r="BH150" s="61"/>
      <c r="BI150" s="61" t="n">
        <v>12</v>
      </c>
      <c r="BJ150" s="61"/>
      <c r="BK150" s="61"/>
      <c r="BL150" s="61" t="n">
        <v>42</v>
      </c>
      <c r="BM150" s="61"/>
      <c r="BN150" s="61"/>
      <c r="BO150" s="61" t="n">
        <v>42</v>
      </c>
      <c r="BP150" s="61"/>
      <c r="BQ150" s="61"/>
      <c r="BR150" s="61" t="n">
        <v>24</v>
      </c>
      <c r="BS150" s="61"/>
      <c r="BT150" s="61"/>
      <c r="BU150" s="61"/>
      <c r="BV150" s="61"/>
      <c r="BW150" s="62"/>
    </row>
    <row r="151" customFormat="false" ht="40.5" hidden="false" customHeight="true" outlineLevel="0" collapsed="false">
      <c r="B151" s="72" t="n">
        <v>1</v>
      </c>
      <c r="C151" s="17" t="s">
        <v>25</v>
      </c>
      <c r="D151" s="17" t="s">
        <v>686</v>
      </c>
      <c r="E151" s="17"/>
      <c r="F151" s="58" t="s">
        <v>687</v>
      </c>
      <c r="G151" s="58" t="s">
        <v>688</v>
      </c>
      <c r="H151" s="17" t="s">
        <v>19</v>
      </c>
      <c r="I151" s="18" t="n">
        <v>50</v>
      </c>
      <c r="J151" s="71" t="n">
        <v>100.35745434</v>
      </c>
      <c r="K151" s="71" t="n">
        <f aca="false">I151*J151</f>
        <v>5017.872717</v>
      </c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 t="n">
        <v>4</v>
      </c>
      <c r="Y151" s="61" t="n">
        <v>8</v>
      </c>
      <c r="Z151" s="61" t="n">
        <v>8</v>
      </c>
      <c r="AA151" s="61" t="n">
        <v>8</v>
      </c>
      <c r="AB151" s="61" t="n">
        <v>6</v>
      </c>
      <c r="AC151" s="61" t="n">
        <v>6</v>
      </c>
      <c r="AD151" s="61" t="n">
        <v>6</v>
      </c>
      <c r="AE151" s="61"/>
      <c r="AF151" s="61" t="n">
        <v>4</v>
      </c>
      <c r="AG151" s="61"/>
      <c r="AH151" s="61"/>
      <c r="AI151" s="61"/>
      <c r="AJ151" s="61"/>
      <c r="AK151" s="61"/>
      <c r="AL151" s="61"/>
      <c r="AM151" s="61"/>
      <c r="AN151" s="61"/>
      <c r="AO151" s="61"/>
      <c r="AP151" s="61"/>
      <c r="AQ151" s="61"/>
      <c r="AR151" s="61"/>
      <c r="AS151" s="61"/>
      <c r="AT151" s="61"/>
      <c r="AU151" s="61"/>
      <c r="AV151" s="61"/>
      <c r="AW151" s="61"/>
      <c r="AX151" s="61"/>
      <c r="AY151" s="61"/>
      <c r="AZ151" s="61"/>
      <c r="BA151" s="61"/>
      <c r="BB151" s="61"/>
      <c r="BC151" s="61"/>
      <c r="BD151" s="61"/>
      <c r="BE151" s="61"/>
      <c r="BF151" s="61"/>
      <c r="BG151" s="61"/>
      <c r="BH151" s="61"/>
      <c r="BI151" s="61"/>
      <c r="BJ151" s="61"/>
      <c r="BK151" s="61"/>
      <c r="BL151" s="61"/>
      <c r="BM151" s="61"/>
      <c r="BN151" s="61"/>
      <c r="BO151" s="61"/>
      <c r="BP151" s="61"/>
      <c r="BQ151" s="61"/>
      <c r="BR151" s="61"/>
      <c r="BS151" s="61"/>
      <c r="BT151" s="61"/>
      <c r="BU151" s="61"/>
      <c r="BV151" s="61"/>
      <c r="BW151" s="62"/>
    </row>
    <row r="152" customFormat="false" ht="40.5" hidden="false" customHeight="true" outlineLevel="0" collapsed="false">
      <c r="B152" s="72" t="n">
        <v>1</v>
      </c>
      <c r="C152" s="17" t="s">
        <v>25</v>
      </c>
      <c r="D152" s="17" t="s">
        <v>689</v>
      </c>
      <c r="E152" s="17"/>
      <c r="F152" s="58" t="s">
        <v>368</v>
      </c>
      <c r="G152" s="58" t="s">
        <v>28</v>
      </c>
      <c r="H152" s="17" t="s">
        <v>19</v>
      </c>
      <c r="I152" s="18" t="n">
        <v>40</v>
      </c>
      <c r="J152" s="71" t="n">
        <v>64.44966528</v>
      </c>
      <c r="K152" s="71" t="n">
        <f aca="false">I152*J152</f>
        <v>2577.9866112</v>
      </c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 t="n">
        <v>3</v>
      </c>
      <c r="AE152" s="61"/>
      <c r="AF152" s="61" t="n">
        <v>3</v>
      </c>
      <c r="AG152" s="61" t="n">
        <v>3</v>
      </c>
      <c r="AH152" s="61"/>
      <c r="AI152" s="61" t="n">
        <v>4</v>
      </c>
      <c r="AJ152" s="61"/>
      <c r="AK152" s="61" t="n">
        <v>4</v>
      </c>
      <c r="AL152" s="61"/>
      <c r="AM152" s="61" t="n">
        <v>4</v>
      </c>
      <c r="AN152" s="61" t="n">
        <v>4</v>
      </c>
      <c r="AO152" s="61"/>
      <c r="AP152" s="61" t="n">
        <v>4</v>
      </c>
      <c r="AQ152" s="61"/>
      <c r="AR152" s="61" t="n">
        <v>4</v>
      </c>
      <c r="AS152" s="61" t="n">
        <v>4</v>
      </c>
      <c r="AT152" s="61" t="n">
        <v>3</v>
      </c>
      <c r="AU152" s="61"/>
      <c r="AV152" s="61"/>
      <c r="AW152" s="61"/>
      <c r="AX152" s="61"/>
      <c r="AY152" s="61"/>
      <c r="AZ152" s="61"/>
      <c r="BA152" s="61"/>
      <c r="BB152" s="61"/>
      <c r="BC152" s="61"/>
      <c r="BD152" s="61"/>
      <c r="BE152" s="61"/>
      <c r="BF152" s="61"/>
      <c r="BG152" s="61"/>
      <c r="BH152" s="61"/>
      <c r="BI152" s="61"/>
      <c r="BJ152" s="61"/>
      <c r="BK152" s="61"/>
      <c r="BL152" s="61"/>
      <c r="BM152" s="61"/>
      <c r="BN152" s="61"/>
      <c r="BO152" s="61"/>
      <c r="BP152" s="61"/>
      <c r="BQ152" s="61"/>
      <c r="BR152" s="61"/>
      <c r="BS152" s="61"/>
      <c r="BT152" s="61"/>
      <c r="BU152" s="61"/>
      <c r="BV152" s="61"/>
      <c r="BW152" s="62"/>
    </row>
    <row r="153" customFormat="false" ht="40.5" hidden="false" customHeight="true" outlineLevel="0" collapsed="false">
      <c r="B153" s="72" t="n">
        <v>1</v>
      </c>
      <c r="C153" s="17" t="s">
        <v>25</v>
      </c>
      <c r="D153" s="17" t="s">
        <v>690</v>
      </c>
      <c r="E153" s="17"/>
      <c r="F153" s="58" t="s">
        <v>364</v>
      </c>
      <c r="G153" s="58" t="s">
        <v>28</v>
      </c>
      <c r="H153" s="17" t="s">
        <v>19</v>
      </c>
      <c r="I153" s="18" t="n">
        <v>60</v>
      </c>
      <c r="J153" s="71" t="n">
        <v>82.86385536</v>
      </c>
      <c r="K153" s="71" t="n">
        <f aca="false">I153*J153</f>
        <v>4971.8313216</v>
      </c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 t="n">
        <v>4</v>
      </c>
      <c r="AE153" s="61"/>
      <c r="AF153" s="61" t="n">
        <v>4</v>
      </c>
      <c r="AG153" s="61" t="n">
        <v>5</v>
      </c>
      <c r="AH153" s="61"/>
      <c r="AI153" s="61" t="n">
        <v>6</v>
      </c>
      <c r="AJ153" s="61"/>
      <c r="AK153" s="61" t="n">
        <v>6</v>
      </c>
      <c r="AL153" s="61"/>
      <c r="AM153" s="61" t="n">
        <v>6</v>
      </c>
      <c r="AN153" s="61" t="n">
        <v>6</v>
      </c>
      <c r="AO153" s="61"/>
      <c r="AP153" s="61" t="n">
        <v>6</v>
      </c>
      <c r="AQ153" s="61"/>
      <c r="AR153" s="61" t="n">
        <v>6</v>
      </c>
      <c r="AS153" s="61" t="n">
        <v>6</v>
      </c>
      <c r="AT153" s="61" t="n">
        <v>5</v>
      </c>
      <c r="AU153" s="61"/>
      <c r="AV153" s="61"/>
      <c r="AW153" s="61"/>
      <c r="AX153" s="61"/>
      <c r="AY153" s="61"/>
      <c r="AZ153" s="61"/>
      <c r="BA153" s="61"/>
      <c r="BB153" s="61"/>
      <c r="BC153" s="61"/>
      <c r="BD153" s="61"/>
      <c r="BE153" s="61"/>
      <c r="BF153" s="61"/>
      <c r="BG153" s="61"/>
      <c r="BH153" s="61"/>
      <c r="BI153" s="61"/>
      <c r="BJ153" s="61"/>
      <c r="BK153" s="61"/>
      <c r="BL153" s="61"/>
      <c r="BM153" s="61"/>
      <c r="BN153" s="61"/>
      <c r="BO153" s="61"/>
      <c r="BP153" s="61"/>
      <c r="BQ153" s="61"/>
      <c r="BR153" s="61"/>
      <c r="BS153" s="61"/>
      <c r="BT153" s="61"/>
      <c r="BU153" s="61"/>
      <c r="BV153" s="61"/>
      <c r="BW153" s="62"/>
    </row>
    <row r="154" customFormat="false" ht="40.5" hidden="false" customHeight="true" outlineLevel="0" collapsed="false">
      <c r="B154" s="72" t="n">
        <v>1</v>
      </c>
      <c r="C154" s="17" t="s">
        <v>25</v>
      </c>
      <c r="D154" s="17" t="s">
        <v>691</v>
      </c>
      <c r="E154" s="17"/>
      <c r="F154" s="58" t="s">
        <v>692</v>
      </c>
      <c r="G154" s="58" t="s">
        <v>28</v>
      </c>
      <c r="H154" s="17" t="s">
        <v>19</v>
      </c>
      <c r="I154" s="18" t="n">
        <v>50</v>
      </c>
      <c r="J154" s="71" t="n">
        <v>50.63902272</v>
      </c>
      <c r="K154" s="71" t="n">
        <f aca="false">I154*J154</f>
        <v>2531.951136</v>
      </c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 t="n">
        <v>4</v>
      </c>
      <c r="AE154" s="61"/>
      <c r="AF154" s="61" t="n">
        <v>4</v>
      </c>
      <c r="AG154" s="61" t="n">
        <v>4</v>
      </c>
      <c r="AH154" s="61"/>
      <c r="AI154" s="61" t="n">
        <v>5</v>
      </c>
      <c r="AJ154" s="61"/>
      <c r="AK154" s="61" t="n">
        <v>5</v>
      </c>
      <c r="AL154" s="61"/>
      <c r="AM154" s="61" t="n">
        <v>5</v>
      </c>
      <c r="AN154" s="61" t="n">
        <v>5</v>
      </c>
      <c r="AO154" s="61"/>
      <c r="AP154" s="61" t="n">
        <v>5</v>
      </c>
      <c r="AQ154" s="61"/>
      <c r="AR154" s="61" t="n">
        <v>5</v>
      </c>
      <c r="AS154" s="61" t="n">
        <v>5</v>
      </c>
      <c r="AT154" s="61" t="n">
        <v>3</v>
      </c>
      <c r="AU154" s="61"/>
      <c r="AV154" s="61"/>
      <c r="AW154" s="61"/>
      <c r="AX154" s="61"/>
      <c r="AY154" s="61"/>
      <c r="AZ154" s="61"/>
      <c r="BA154" s="61"/>
      <c r="BB154" s="61"/>
      <c r="BC154" s="61"/>
      <c r="BD154" s="61"/>
      <c r="BE154" s="61"/>
      <c r="BF154" s="61"/>
      <c r="BG154" s="61"/>
      <c r="BH154" s="61"/>
      <c r="BI154" s="61"/>
      <c r="BJ154" s="61"/>
      <c r="BK154" s="61"/>
      <c r="BL154" s="61"/>
      <c r="BM154" s="61"/>
      <c r="BN154" s="61"/>
      <c r="BO154" s="61"/>
      <c r="BP154" s="61"/>
      <c r="BQ154" s="61"/>
      <c r="BR154" s="61"/>
      <c r="BS154" s="61"/>
      <c r="BT154" s="61"/>
      <c r="BU154" s="61"/>
      <c r="BV154" s="61"/>
      <c r="BW154" s="62"/>
    </row>
    <row r="155" customFormat="false" ht="40.5" hidden="false" customHeight="true" outlineLevel="0" collapsed="false">
      <c r="B155" s="72" t="n">
        <v>1</v>
      </c>
      <c r="C155" s="17" t="s">
        <v>25</v>
      </c>
      <c r="D155" s="17" t="s">
        <v>693</v>
      </c>
      <c r="E155" s="17"/>
      <c r="F155" s="58" t="s">
        <v>694</v>
      </c>
      <c r="G155" s="58" t="s">
        <v>695</v>
      </c>
      <c r="H155" s="17" t="s">
        <v>19</v>
      </c>
      <c r="I155" s="18" t="n">
        <v>44</v>
      </c>
      <c r="J155" s="71" t="n">
        <v>55.24257024</v>
      </c>
      <c r="K155" s="71" t="n">
        <f aca="false">I155*J155</f>
        <v>2430.67309056</v>
      </c>
      <c r="L155" s="61"/>
      <c r="M155" s="61" t="n">
        <v>3</v>
      </c>
      <c r="N155" s="61" t="n">
        <v>3</v>
      </c>
      <c r="O155" s="61" t="n">
        <v>4</v>
      </c>
      <c r="P155" s="61" t="n">
        <v>2</v>
      </c>
      <c r="Q155" s="61" t="n">
        <v>2</v>
      </c>
      <c r="R155" s="61" t="n">
        <v>5</v>
      </c>
      <c r="S155" s="61" t="n">
        <v>5</v>
      </c>
      <c r="T155" s="61" t="n">
        <v>3</v>
      </c>
      <c r="U155" s="61" t="n">
        <v>8</v>
      </c>
      <c r="V155" s="61" t="n">
        <v>9</v>
      </c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  <c r="AG155" s="61"/>
      <c r="AH155" s="61"/>
      <c r="AI155" s="61"/>
      <c r="AJ155" s="61"/>
      <c r="AK155" s="61"/>
      <c r="AL155" s="61"/>
      <c r="AM155" s="61"/>
      <c r="AN155" s="61"/>
      <c r="AO155" s="61"/>
      <c r="AP155" s="61"/>
      <c r="AQ155" s="61"/>
      <c r="AR155" s="61"/>
      <c r="AS155" s="61"/>
      <c r="AT155" s="61"/>
      <c r="AU155" s="61"/>
      <c r="AV155" s="61"/>
      <c r="AW155" s="61"/>
      <c r="AX155" s="61"/>
      <c r="AY155" s="61"/>
      <c r="AZ155" s="61"/>
      <c r="BA155" s="61"/>
      <c r="BB155" s="61"/>
      <c r="BC155" s="61"/>
      <c r="BD155" s="61"/>
      <c r="BE155" s="61"/>
      <c r="BF155" s="61"/>
      <c r="BG155" s="61"/>
      <c r="BH155" s="61"/>
      <c r="BI155" s="61"/>
      <c r="BJ155" s="61"/>
      <c r="BK155" s="61"/>
      <c r="BL155" s="61"/>
      <c r="BM155" s="61"/>
      <c r="BN155" s="61"/>
      <c r="BO155" s="61"/>
      <c r="BP155" s="61"/>
      <c r="BQ155" s="61"/>
      <c r="BR155" s="61"/>
      <c r="BS155" s="61"/>
      <c r="BT155" s="61"/>
      <c r="BU155" s="61"/>
      <c r="BV155" s="61"/>
      <c r="BW155" s="62"/>
    </row>
    <row r="156" customFormat="false" ht="40.5" hidden="false" customHeight="true" outlineLevel="0" collapsed="false">
      <c r="B156" s="72" t="n">
        <v>1</v>
      </c>
      <c r="C156" s="17" t="s">
        <v>25</v>
      </c>
      <c r="D156" s="17" t="s">
        <v>696</v>
      </c>
      <c r="E156" s="17"/>
      <c r="F156" s="58" t="s">
        <v>697</v>
      </c>
      <c r="G156" s="58" t="s">
        <v>28</v>
      </c>
      <c r="H156" s="17" t="s">
        <v>19</v>
      </c>
      <c r="I156" s="18" t="n">
        <v>75</v>
      </c>
      <c r="J156" s="71" t="n">
        <v>125.40374847</v>
      </c>
      <c r="K156" s="71" t="n">
        <f aca="false">I156*J156</f>
        <v>9405.28113525</v>
      </c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 t="n">
        <v>7</v>
      </c>
      <c r="AG156" s="61" t="n">
        <v>7</v>
      </c>
      <c r="AH156" s="61"/>
      <c r="AI156" s="61" t="n">
        <v>7</v>
      </c>
      <c r="AJ156" s="61"/>
      <c r="AK156" s="61" t="n">
        <v>8</v>
      </c>
      <c r="AL156" s="61"/>
      <c r="AM156" s="61" t="n">
        <v>8</v>
      </c>
      <c r="AN156" s="61" t="n">
        <v>8</v>
      </c>
      <c r="AO156" s="61"/>
      <c r="AP156" s="61" t="n">
        <v>8</v>
      </c>
      <c r="AQ156" s="61"/>
      <c r="AR156" s="61" t="n">
        <v>8</v>
      </c>
      <c r="AS156" s="61" t="n">
        <v>7</v>
      </c>
      <c r="AT156" s="61" t="n">
        <v>7</v>
      </c>
      <c r="AU156" s="61"/>
      <c r="AV156" s="61"/>
      <c r="AW156" s="61"/>
      <c r="AX156" s="61"/>
      <c r="AY156" s="61"/>
      <c r="AZ156" s="61"/>
      <c r="BA156" s="61"/>
      <c r="BB156" s="61"/>
      <c r="BC156" s="61"/>
      <c r="BD156" s="61"/>
      <c r="BE156" s="61"/>
      <c r="BF156" s="61"/>
      <c r="BG156" s="61"/>
      <c r="BH156" s="61"/>
      <c r="BI156" s="61"/>
      <c r="BJ156" s="61"/>
      <c r="BK156" s="61"/>
      <c r="BL156" s="61"/>
      <c r="BM156" s="61"/>
      <c r="BN156" s="61"/>
      <c r="BO156" s="61"/>
      <c r="BP156" s="61"/>
      <c r="BQ156" s="61"/>
      <c r="BR156" s="61"/>
      <c r="BS156" s="61"/>
      <c r="BT156" s="61"/>
      <c r="BU156" s="61"/>
      <c r="BV156" s="61"/>
      <c r="BW156" s="62"/>
    </row>
    <row r="157" customFormat="false" ht="40.5" hidden="false" customHeight="true" outlineLevel="0" collapsed="false">
      <c r="B157" s="72" t="n">
        <v>1</v>
      </c>
      <c r="C157" s="17" t="s">
        <v>25</v>
      </c>
      <c r="D157" s="17" t="s">
        <v>367</v>
      </c>
      <c r="E157" s="17"/>
      <c r="F157" s="58" t="s">
        <v>368</v>
      </c>
      <c r="G157" s="58" t="s">
        <v>369</v>
      </c>
      <c r="H157" s="17" t="s">
        <v>19</v>
      </c>
      <c r="I157" s="18" t="n">
        <v>10</v>
      </c>
      <c r="J157" s="71" t="n">
        <v>64.44966528</v>
      </c>
      <c r="K157" s="71" t="n">
        <f aca="false">I157*J157</f>
        <v>644.4966528</v>
      </c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 t="n">
        <v>1</v>
      </c>
      <c r="AE157" s="61"/>
      <c r="AF157" s="61" t="n">
        <v>1</v>
      </c>
      <c r="AG157" s="61" t="n">
        <v>1</v>
      </c>
      <c r="AH157" s="61"/>
      <c r="AI157" s="61" t="n">
        <v>1</v>
      </c>
      <c r="AJ157" s="61"/>
      <c r="AK157" s="61" t="n">
        <v>2</v>
      </c>
      <c r="AL157" s="61"/>
      <c r="AM157" s="61" t="n">
        <v>1</v>
      </c>
      <c r="AN157" s="61" t="n">
        <v>1</v>
      </c>
      <c r="AO157" s="61"/>
      <c r="AP157" s="61" t="n">
        <v>1</v>
      </c>
      <c r="AQ157" s="61"/>
      <c r="AR157" s="61" t="n">
        <v>1</v>
      </c>
      <c r="AS157" s="61"/>
      <c r="AT157" s="61"/>
      <c r="AU157" s="61"/>
      <c r="AV157" s="61"/>
      <c r="AW157" s="61"/>
      <c r="AX157" s="61"/>
      <c r="AY157" s="61"/>
      <c r="AZ157" s="61"/>
      <c r="BA157" s="61"/>
      <c r="BB157" s="61"/>
      <c r="BC157" s="61"/>
      <c r="BD157" s="61"/>
      <c r="BE157" s="61"/>
      <c r="BF157" s="61"/>
      <c r="BG157" s="61"/>
      <c r="BH157" s="61"/>
      <c r="BI157" s="61"/>
      <c r="BJ157" s="61"/>
      <c r="BK157" s="61"/>
      <c r="BL157" s="61"/>
      <c r="BM157" s="61"/>
      <c r="BN157" s="61"/>
      <c r="BO157" s="61"/>
      <c r="BP157" s="61"/>
      <c r="BQ157" s="61"/>
      <c r="BR157" s="61"/>
      <c r="BS157" s="61"/>
      <c r="BT157" s="61"/>
      <c r="BU157" s="61"/>
      <c r="BV157" s="61"/>
      <c r="BW157" s="62"/>
    </row>
    <row r="158" customFormat="false" ht="40.5" hidden="false" customHeight="true" outlineLevel="0" collapsed="false">
      <c r="B158" s="72" t="n">
        <v>1</v>
      </c>
      <c r="C158" s="17" t="s">
        <v>25</v>
      </c>
      <c r="D158" s="17" t="s">
        <v>698</v>
      </c>
      <c r="E158" s="17"/>
      <c r="F158" s="58" t="s">
        <v>687</v>
      </c>
      <c r="G158" s="58" t="s">
        <v>688</v>
      </c>
      <c r="H158" s="17" t="s">
        <v>19</v>
      </c>
      <c r="I158" s="18" t="n">
        <v>60</v>
      </c>
      <c r="J158" s="71" t="n">
        <v>100.35745434</v>
      </c>
      <c r="K158" s="71" t="n">
        <f aca="false">I158*J158</f>
        <v>6021.4472604</v>
      </c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 t="n">
        <v>5</v>
      </c>
      <c r="Y158" s="61" t="n">
        <v>10</v>
      </c>
      <c r="Z158" s="61" t="n">
        <v>6</v>
      </c>
      <c r="AA158" s="61" t="n">
        <v>6</v>
      </c>
      <c r="AB158" s="61" t="n">
        <v>6</v>
      </c>
      <c r="AC158" s="61" t="n">
        <v>10</v>
      </c>
      <c r="AD158" s="61" t="n">
        <v>10</v>
      </c>
      <c r="AE158" s="61"/>
      <c r="AF158" s="61" t="n">
        <v>4</v>
      </c>
      <c r="AG158" s="61" t="n">
        <v>3</v>
      </c>
      <c r="AH158" s="61"/>
      <c r="AI158" s="61"/>
      <c r="AJ158" s="61"/>
      <c r="AK158" s="61"/>
      <c r="AL158" s="61"/>
      <c r="AM158" s="61"/>
      <c r="AN158" s="61"/>
      <c r="AO158" s="61"/>
      <c r="AP158" s="61"/>
      <c r="AQ158" s="61"/>
      <c r="AR158" s="61"/>
      <c r="AS158" s="61"/>
      <c r="AT158" s="61"/>
      <c r="AU158" s="61"/>
      <c r="AV158" s="61"/>
      <c r="AW158" s="61"/>
      <c r="AX158" s="61"/>
      <c r="AY158" s="61"/>
      <c r="AZ158" s="61"/>
      <c r="BA158" s="61"/>
      <c r="BB158" s="61"/>
      <c r="BC158" s="61"/>
      <c r="BD158" s="61"/>
      <c r="BE158" s="61"/>
      <c r="BF158" s="61"/>
      <c r="BG158" s="61"/>
      <c r="BH158" s="61"/>
      <c r="BI158" s="61"/>
      <c r="BJ158" s="61"/>
      <c r="BK158" s="61"/>
      <c r="BL158" s="61"/>
      <c r="BM158" s="61"/>
      <c r="BN158" s="61"/>
      <c r="BO158" s="61"/>
      <c r="BP158" s="61"/>
      <c r="BQ158" s="61"/>
      <c r="BR158" s="61"/>
      <c r="BS158" s="61"/>
      <c r="BT158" s="61"/>
      <c r="BU158" s="61"/>
      <c r="BV158" s="61"/>
      <c r="BW158" s="62"/>
    </row>
    <row r="159" customFormat="false" ht="40.5" hidden="false" customHeight="true" outlineLevel="0" collapsed="false">
      <c r="B159" s="72" t="n">
        <v>1</v>
      </c>
      <c r="C159" s="17" t="s">
        <v>25</v>
      </c>
      <c r="D159" s="17" t="s">
        <v>699</v>
      </c>
      <c r="E159" s="17"/>
      <c r="F159" s="58" t="s">
        <v>700</v>
      </c>
      <c r="G159" s="58" t="s">
        <v>28</v>
      </c>
      <c r="H159" s="17" t="s">
        <v>19</v>
      </c>
      <c r="I159" s="18" t="n">
        <v>150</v>
      </c>
      <c r="J159" s="71" t="n">
        <v>92.0709504</v>
      </c>
      <c r="K159" s="71" t="n">
        <f aca="false">I159*J159</f>
        <v>13810.64256</v>
      </c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 t="n">
        <v>9</v>
      </c>
      <c r="AG159" s="61" t="n">
        <v>12</v>
      </c>
      <c r="AH159" s="61"/>
      <c r="AI159" s="61" t="n">
        <v>18</v>
      </c>
      <c r="AJ159" s="61"/>
      <c r="AK159" s="61" t="n">
        <v>15</v>
      </c>
      <c r="AL159" s="61"/>
      <c r="AM159" s="61" t="n">
        <v>21</v>
      </c>
      <c r="AN159" s="61" t="n">
        <v>21</v>
      </c>
      <c r="AO159" s="61"/>
      <c r="AP159" s="61" t="n">
        <v>12</v>
      </c>
      <c r="AQ159" s="61"/>
      <c r="AR159" s="61" t="n">
        <v>18</v>
      </c>
      <c r="AS159" s="61" t="n">
        <v>12</v>
      </c>
      <c r="AT159" s="61" t="n">
        <v>6</v>
      </c>
      <c r="AU159" s="61" t="n">
        <v>6</v>
      </c>
      <c r="AV159" s="61"/>
      <c r="AW159" s="61"/>
      <c r="AX159" s="61"/>
      <c r="AY159" s="61"/>
      <c r="AZ159" s="61"/>
      <c r="BA159" s="61"/>
      <c r="BB159" s="61"/>
      <c r="BC159" s="61"/>
      <c r="BD159" s="61"/>
      <c r="BE159" s="61"/>
      <c r="BF159" s="61"/>
      <c r="BG159" s="61"/>
      <c r="BH159" s="61"/>
      <c r="BI159" s="61"/>
      <c r="BJ159" s="61"/>
      <c r="BK159" s="61"/>
      <c r="BL159" s="61"/>
      <c r="BM159" s="61"/>
      <c r="BN159" s="61"/>
      <c r="BO159" s="61"/>
      <c r="BP159" s="61"/>
      <c r="BQ159" s="61"/>
      <c r="BR159" s="61"/>
      <c r="BS159" s="61"/>
      <c r="BT159" s="61"/>
      <c r="BU159" s="61"/>
      <c r="BV159" s="61"/>
      <c r="BW159" s="62"/>
    </row>
    <row r="160" customFormat="false" ht="40.5" hidden="false" customHeight="true" outlineLevel="0" collapsed="false">
      <c r="B160" s="72" t="n">
        <v>1</v>
      </c>
      <c r="C160" s="17" t="s">
        <v>25</v>
      </c>
      <c r="D160" s="17" t="s">
        <v>701</v>
      </c>
      <c r="E160" s="17"/>
      <c r="F160" s="58" t="s">
        <v>702</v>
      </c>
      <c r="G160" s="58" t="s">
        <v>358</v>
      </c>
      <c r="H160" s="17" t="s">
        <v>19</v>
      </c>
      <c r="I160" s="18" t="n">
        <v>20</v>
      </c>
      <c r="J160" s="71" t="n">
        <v>50.63902272</v>
      </c>
      <c r="K160" s="71" t="n">
        <f aca="false">I160*J160</f>
        <v>1012.7804544</v>
      </c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 t="n">
        <v>2</v>
      </c>
      <c r="Z160" s="61" t="n">
        <v>2</v>
      </c>
      <c r="AA160" s="61" t="n">
        <v>4</v>
      </c>
      <c r="AB160" s="61" t="n">
        <v>4</v>
      </c>
      <c r="AC160" s="61" t="n">
        <v>4</v>
      </c>
      <c r="AD160" s="61" t="n">
        <v>2</v>
      </c>
      <c r="AE160" s="61"/>
      <c r="AF160" s="61" t="n">
        <v>2</v>
      </c>
      <c r="AG160" s="61"/>
      <c r="AH160" s="61"/>
      <c r="AI160" s="61"/>
      <c r="AJ160" s="61"/>
      <c r="AK160" s="61"/>
      <c r="AL160" s="61"/>
      <c r="AM160" s="61"/>
      <c r="AN160" s="61"/>
      <c r="AO160" s="61"/>
      <c r="AP160" s="61"/>
      <c r="AQ160" s="61"/>
      <c r="AR160" s="61"/>
      <c r="AS160" s="61"/>
      <c r="AT160" s="61"/>
      <c r="AU160" s="61"/>
      <c r="AV160" s="61"/>
      <c r="AW160" s="61"/>
      <c r="AX160" s="61"/>
      <c r="AY160" s="61"/>
      <c r="AZ160" s="61"/>
      <c r="BA160" s="61"/>
      <c r="BB160" s="61"/>
      <c r="BC160" s="61"/>
      <c r="BD160" s="61"/>
      <c r="BE160" s="61"/>
      <c r="BF160" s="61"/>
      <c r="BG160" s="61"/>
      <c r="BH160" s="61"/>
      <c r="BI160" s="61"/>
      <c r="BJ160" s="61"/>
      <c r="BK160" s="61"/>
      <c r="BL160" s="61"/>
      <c r="BM160" s="61"/>
      <c r="BN160" s="61"/>
      <c r="BO160" s="61"/>
      <c r="BP160" s="61"/>
      <c r="BQ160" s="61"/>
      <c r="BR160" s="61"/>
      <c r="BS160" s="61"/>
      <c r="BT160" s="61"/>
      <c r="BU160" s="61"/>
      <c r="BV160" s="61"/>
      <c r="BW160" s="62"/>
    </row>
    <row r="161" customFormat="false" ht="40.5" hidden="false" customHeight="true" outlineLevel="0" collapsed="false">
      <c r="B161" s="72" t="n">
        <v>1</v>
      </c>
      <c r="C161" s="17" t="s">
        <v>25</v>
      </c>
      <c r="D161" s="17" t="s">
        <v>703</v>
      </c>
      <c r="E161" s="17"/>
      <c r="F161" s="58" t="s">
        <v>704</v>
      </c>
      <c r="G161" s="58" t="s">
        <v>705</v>
      </c>
      <c r="H161" s="17" t="s">
        <v>19</v>
      </c>
      <c r="I161" s="18" t="n">
        <v>32</v>
      </c>
      <c r="J161" s="71" t="n">
        <v>59.84611776</v>
      </c>
      <c r="K161" s="71" t="n">
        <f aca="false">I161*J161</f>
        <v>1915.07576832</v>
      </c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 t="n">
        <v>2</v>
      </c>
      <c r="Z161" s="61"/>
      <c r="AA161" s="61" t="n">
        <v>14</v>
      </c>
      <c r="AB161" s="61"/>
      <c r="AC161" s="61" t="n">
        <v>14</v>
      </c>
      <c r="AD161" s="61"/>
      <c r="AE161" s="61"/>
      <c r="AF161" s="61" t="n">
        <v>2</v>
      </c>
      <c r="AG161" s="61"/>
      <c r="AH161" s="61"/>
      <c r="AI161" s="61"/>
      <c r="AJ161" s="61"/>
      <c r="AK161" s="61"/>
      <c r="AL161" s="61"/>
      <c r="AM161" s="61"/>
      <c r="AN161" s="61"/>
      <c r="AO161" s="61"/>
      <c r="AP161" s="61"/>
      <c r="AQ161" s="61"/>
      <c r="AR161" s="61"/>
      <c r="AS161" s="61"/>
      <c r="AT161" s="61"/>
      <c r="AU161" s="61"/>
      <c r="AV161" s="61"/>
      <c r="AW161" s="61"/>
      <c r="AX161" s="61"/>
      <c r="AY161" s="61"/>
      <c r="AZ161" s="61"/>
      <c r="BA161" s="61"/>
      <c r="BB161" s="61"/>
      <c r="BC161" s="61"/>
      <c r="BD161" s="61"/>
      <c r="BE161" s="61"/>
      <c r="BF161" s="61"/>
      <c r="BG161" s="61"/>
      <c r="BH161" s="61"/>
      <c r="BI161" s="61"/>
      <c r="BJ161" s="61"/>
      <c r="BK161" s="61"/>
      <c r="BL161" s="61"/>
      <c r="BM161" s="61"/>
      <c r="BN161" s="61"/>
      <c r="BO161" s="61"/>
      <c r="BP161" s="61"/>
      <c r="BQ161" s="61"/>
      <c r="BR161" s="61"/>
      <c r="BS161" s="61"/>
      <c r="BT161" s="61"/>
      <c r="BU161" s="61"/>
      <c r="BV161" s="61"/>
      <c r="BW161" s="62"/>
    </row>
    <row r="162" customFormat="false" ht="40.5" hidden="false" customHeight="true" outlineLevel="0" collapsed="false">
      <c r="B162" s="72" t="n">
        <v>1</v>
      </c>
      <c r="C162" s="17" t="s">
        <v>25</v>
      </c>
      <c r="D162" s="17" t="s">
        <v>706</v>
      </c>
      <c r="E162" s="17"/>
      <c r="F162" s="58" t="s">
        <v>707</v>
      </c>
      <c r="G162" s="58" t="s">
        <v>705</v>
      </c>
      <c r="H162" s="17" t="s">
        <v>19</v>
      </c>
      <c r="I162" s="18" t="n">
        <v>70</v>
      </c>
      <c r="J162" s="71" t="n">
        <v>59.84611776</v>
      </c>
      <c r="K162" s="71" t="n">
        <f aca="false">I162*J162</f>
        <v>4189.2282432</v>
      </c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 t="n">
        <v>10</v>
      </c>
      <c r="Z162" s="61"/>
      <c r="AA162" s="61" t="n">
        <v>12</v>
      </c>
      <c r="AB162" s="61"/>
      <c r="AC162" s="61" t="n">
        <v>24</v>
      </c>
      <c r="AD162" s="61"/>
      <c r="AE162" s="61"/>
      <c r="AF162" s="61" t="n">
        <v>14</v>
      </c>
      <c r="AG162" s="61"/>
      <c r="AH162" s="61"/>
      <c r="AI162" s="61" t="n">
        <v>10</v>
      </c>
      <c r="AJ162" s="61"/>
      <c r="AK162" s="61"/>
      <c r="AL162" s="61"/>
      <c r="AM162" s="61"/>
      <c r="AN162" s="61"/>
      <c r="AO162" s="61"/>
      <c r="AP162" s="61"/>
      <c r="AQ162" s="61"/>
      <c r="AR162" s="61"/>
      <c r="AS162" s="61"/>
      <c r="AT162" s="61"/>
      <c r="AU162" s="61"/>
      <c r="AV162" s="61"/>
      <c r="AW162" s="61"/>
      <c r="AX162" s="61"/>
      <c r="AY162" s="61"/>
      <c r="AZ162" s="61"/>
      <c r="BA162" s="61"/>
      <c r="BB162" s="61"/>
      <c r="BC162" s="61"/>
      <c r="BD162" s="61"/>
      <c r="BE162" s="61"/>
      <c r="BF162" s="61"/>
      <c r="BG162" s="61"/>
      <c r="BH162" s="61"/>
      <c r="BI162" s="61"/>
      <c r="BJ162" s="61"/>
      <c r="BK162" s="61"/>
      <c r="BL162" s="61"/>
      <c r="BM162" s="61"/>
      <c r="BN162" s="61"/>
      <c r="BO162" s="61"/>
      <c r="BP162" s="61"/>
      <c r="BQ162" s="61"/>
      <c r="BR162" s="61"/>
      <c r="BS162" s="61"/>
      <c r="BT162" s="61"/>
      <c r="BU162" s="61"/>
      <c r="BV162" s="61"/>
      <c r="BW162" s="62"/>
    </row>
    <row r="163" customFormat="false" ht="40.5" hidden="false" customHeight="true" outlineLevel="0" collapsed="false">
      <c r="B163" s="72" t="n">
        <v>1</v>
      </c>
      <c r="C163" s="17" t="s">
        <v>25</v>
      </c>
      <c r="D163" s="17" t="s">
        <v>708</v>
      </c>
      <c r="E163" s="17"/>
      <c r="F163" s="58" t="s">
        <v>709</v>
      </c>
      <c r="G163" s="58" t="s">
        <v>28</v>
      </c>
      <c r="H163" s="17" t="s">
        <v>19</v>
      </c>
      <c r="I163" s="18" t="n">
        <v>44</v>
      </c>
      <c r="J163" s="71" t="n">
        <v>92.0709504</v>
      </c>
      <c r="K163" s="71" t="n">
        <f aca="false">I163*J163</f>
        <v>4051.1218176</v>
      </c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 t="n">
        <v>10</v>
      </c>
      <c r="AG163" s="61"/>
      <c r="AH163" s="61"/>
      <c r="AI163" s="61" t="n">
        <v>12</v>
      </c>
      <c r="AJ163" s="61"/>
      <c r="AK163" s="61"/>
      <c r="AL163" s="61"/>
      <c r="AM163" s="61" t="n">
        <v>12</v>
      </c>
      <c r="AN163" s="61" t="n">
        <v>10</v>
      </c>
      <c r="AO163" s="61"/>
      <c r="AP163" s="61"/>
      <c r="AQ163" s="61"/>
      <c r="AR163" s="61"/>
      <c r="AS163" s="61"/>
      <c r="AT163" s="61"/>
      <c r="AU163" s="61"/>
      <c r="AV163" s="61"/>
      <c r="AW163" s="61"/>
      <c r="AX163" s="61"/>
      <c r="AY163" s="61"/>
      <c r="AZ163" s="61"/>
      <c r="BA163" s="61"/>
      <c r="BB163" s="61"/>
      <c r="BC163" s="61"/>
      <c r="BD163" s="61"/>
      <c r="BE163" s="61"/>
      <c r="BF163" s="61"/>
      <c r="BG163" s="61"/>
      <c r="BH163" s="61"/>
      <c r="BI163" s="61"/>
      <c r="BJ163" s="61"/>
      <c r="BK163" s="61"/>
      <c r="BL163" s="61"/>
      <c r="BM163" s="61"/>
      <c r="BN163" s="61"/>
      <c r="BO163" s="61"/>
      <c r="BP163" s="61"/>
      <c r="BQ163" s="61"/>
      <c r="BR163" s="61"/>
      <c r="BS163" s="61"/>
      <c r="BT163" s="61"/>
      <c r="BU163" s="61"/>
      <c r="BV163" s="61"/>
      <c r="BW163" s="62"/>
    </row>
    <row r="164" customFormat="false" ht="40.5" hidden="false" customHeight="true" outlineLevel="0" collapsed="false">
      <c r="B164" s="72" t="n">
        <v>1</v>
      </c>
      <c r="C164" s="17" t="s">
        <v>25</v>
      </c>
      <c r="D164" s="17" t="s">
        <v>710</v>
      </c>
      <c r="E164" s="17"/>
      <c r="F164" s="58" t="s">
        <v>711</v>
      </c>
      <c r="G164" s="58" t="s">
        <v>28</v>
      </c>
      <c r="H164" s="17" t="s">
        <v>19</v>
      </c>
      <c r="I164" s="18" t="n">
        <v>20</v>
      </c>
      <c r="J164" s="71" t="n">
        <v>59.84611776</v>
      </c>
      <c r="K164" s="71" t="n">
        <f aca="false">I164*J164</f>
        <v>1196.9223552</v>
      </c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 t="n">
        <v>1</v>
      </c>
      <c r="AG164" s="61" t="n">
        <v>1</v>
      </c>
      <c r="AH164" s="61"/>
      <c r="AI164" s="61" t="n">
        <v>2</v>
      </c>
      <c r="AJ164" s="61"/>
      <c r="AK164" s="61" t="n">
        <v>2</v>
      </c>
      <c r="AL164" s="61"/>
      <c r="AM164" s="61" t="n">
        <v>3</v>
      </c>
      <c r="AN164" s="61" t="n">
        <v>3</v>
      </c>
      <c r="AO164" s="61"/>
      <c r="AP164" s="61" t="n">
        <v>2</v>
      </c>
      <c r="AQ164" s="61"/>
      <c r="AR164" s="61" t="n">
        <v>2</v>
      </c>
      <c r="AS164" s="61" t="n">
        <v>2</v>
      </c>
      <c r="AT164" s="61" t="n">
        <v>1</v>
      </c>
      <c r="AU164" s="61" t="n">
        <v>1</v>
      </c>
      <c r="AV164" s="61"/>
      <c r="AW164" s="61"/>
      <c r="AX164" s="61"/>
      <c r="AY164" s="61"/>
      <c r="AZ164" s="61"/>
      <c r="BA164" s="61"/>
      <c r="BB164" s="61"/>
      <c r="BC164" s="61"/>
      <c r="BD164" s="61"/>
      <c r="BE164" s="61"/>
      <c r="BF164" s="61"/>
      <c r="BG164" s="61"/>
      <c r="BH164" s="61"/>
      <c r="BI164" s="61"/>
      <c r="BJ164" s="61"/>
      <c r="BK164" s="61"/>
      <c r="BL164" s="61"/>
      <c r="BM164" s="61"/>
      <c r="BN164" s="61"/>
      <c r="BO164" s="61"/>
      <c r="BP164" s="61"/>
      <c r="BQ164" s="61"/>
      <c r="BR164" s="61"/>
      <c r="BS164" s="61"/>
      <c r="BT164" s="61"/>
      <c r="BU164" s="61"/>
      <c r="BV164" s="61"/>
      <c r="BW164" s="62"/>
    </row>
    <row r="165" customFormat="false" ht="40.5" hidden="false" customHeight="true" outlineLevel="0" collapsed="false">
      <c r="B165" s="72" t="n">
        <v>1</v>
      </c>
      <c r="C165" s="17" t="s">
        <v>25</v>
      </c>
      <c r="D165" s="17" t="s">
        <v>712</v>
      </c>
      <c r="E165" s="17"/>
      <c r="F165" s="58" t="s">
        <v>713</v>
      </c>
      <c r="G165" s="58" t="s">
        <v>358</v>
      </c>
      <c r="H165" s="17" t="s">
        <v>19</v>
      </c>
      <c r="I165" s="18" t="n">
        <v>20</v>
      </c>
      <c r="J165" s="71" t="n">
        <v>59.84611776</v>
      </c>
      <c r="K165" s="71" t="n">
        <f aca="false">I165*J165</f>
        <v>1196.9223552</v>
      </c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 t="n">
        <v>2</v>
      </c>
      <c r="Z165" s="61" t="n">
        <v>2</v>
      </c>
      <c r="AA165" s="61" t="n">
        <v>4</v>
      </c>
      <c r="AB165" s="61" t="n">
        <v>4</v>
      </c>
      <c r="AC165" s="61" t="n">
        <v>4</v>
      </c>
      <c r="AD165" s="61" t="n">
        <v>2</v>
      </c>
      <c r="AE165" s="61"/>
      <c r="AF165" s="61" t="n">
        <v>2</v>
      </c>
      <c r="AG165" s="61"/>
      <c r="AH165" s="61"/>
      <c r="AI165" s="61"/>
      <c r="AJ165" s="61"/>
      <c r="AK165" s="61"/>
      <c r="AL165" s="61"/>
      <c r="AM165" s="61"/>
      <c r="AN165" s="61"/>
      <c r="AO165" s="61"/>
      <c r="AP165" s="61"/>
      <c r="AQ165" s="61"/>
      <c r="AR165" s="61"/>
      <c r="AS165" s="61"/>
      <c r="AT165" s="61"/>
      <c r="AU165" s="61"/>
      <c r="AV165" s="61"/>
      <c r="AW165" s="61"/>
      <c r="AX165" s="61"/>
      <c r="AY165" s="61"/>
      <c r="AZ165" s="61"/>
      <c r="BA165" s="61"/>
      <c r="BB165" s="61"/>
      <c r="BC165" s="61"/>
      <c r="BD165" s="61"/>
      <c r="BE165" s="61"/>
      <c r="BF165" s="61"/>
      <c r="BG165" s="61"/>
      <c r="BH165" s="61"/>
      <c r="BI165" s="61"/>
      <c r="BJ165" s="61"/>
      <c r="BK165" s="61"/>
      <c r="BL165" s="61"/>
      <c r="BM165" s="61"/>
      <c r="BN165" s="61"/>
      <c r="BO165" s="61"/>
      <c r="BP165" s="61"/>
      <c r="BQ165" s="61"/>
      <c r="BR165" s="61"/>
      <c r="BS165" s="61"/>
      <c r="BT165" s="61"/>
      <c r="BU165" s="61"/>
      <c r="BV165" s="61"/>
      <c r="BW165" s="62"/>
    </row>
    <row r="166" customFormat="false" ht="40.5" hidden="false" customHeight="true" outlineLevel="0" collapsed="false">
      <c r="B166" s="72" t="n">
        <v>1</v>
      </c>
      <c r="C166" s="17" t="s">
        <v>25</v>
      </c>
      <c r="D166" s="17" t="s">
        <v>714</v>
      </c>
      <c r="E166" s="17"/>
      <c r="F166" s="58" t="s">
        <v>715</v>
      </c>
      <c r="G166" s="58" t="s">
        <v>358</v>
      </c>
      <c r="H166" s="17" t="s">
        <v>19</v>
      </c>
      <c r="I166" s="18" t="n">
        <v>10</v>
      </c>
      <c r="J166" s="71" t="n">
        <v>87.46740288</v>
      </c>
      <c r="K166" s="71" t="n">
        <f aca="false">I166*J166</f>
        <v>874.6740288</v>
      </c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 t="n">
        <v>1</v>
      </c>
      <c r="Z166" s="61" t="n">
        <v>1</v>
      </c>
      <c r="AA166" s="61" t="n">
        <v>2</v>
      </c>
      <c r="AB166" s="61" t="n">
        <v>2</v>
      </c>
      <c r="AC166" s="61" t="n">
        <v>2</v>
      </c>
      <c r="AD166" s="61" t="n">
        <v>1</v>
      </c>
      <c r="AE166" s="61"/>
      <c r="AF166" s="61" t="n">
        <v>1</v>
      </c>
      <c r="AG166" s="61"/>
      <c r="AH166" s="61"/>
      <c r="AI166" s="61"/>
      <c r="AJ166" s="61"/>
      <c r="AK166" s="61"/>
      <c r="AL166" s="61"/>
      <c r="AM166" s="61"/>
      <c r="AN166" s="61"/>
      <c r="AO166" s="61"/>
      <c r="AP166" s="61"/>
      <c r="AQ166" s="61"/>
      <c r="AR166" s="61"/>
      <c r="AS166" s="61"/>
      <c r="AT166" s="61"/>
      <c r="AU166" s="61"/>
      <c r="AV166" s="61"/>
      <c r="AW166" s="61"/>
      <c r="AX166" s="61"/>
      <c r="AY166" s="61"/>
      <c r="AZ166" s="61"/>
      <c r="BA166" s="61"/>
      <c r="BB166" s="61"/>
      <c r="BC166" s="61"/>
      <c r="BD166" s="61"/>
      <c r="BE166" s="61"/>
      <c r="BF166" s="61"/>
      <c r="BG166" s="61"/>
      <c r="BH166" s="61"/>
      <c r="BI166" s="61"/>
      <c r="BJ166" s="61"/>
      <c r="BK166" s="61"/>
      <c r="BL166" s="61"/>
      <c r="BM166" s="61"/>
      <c r="BN166" s="61"/>
      <c r="BO166" s="61"/>
      <c r="BP166" s="61"/>
      <c r="BQ166" s="61"/>
      <c r="BR166" s="61"/>
      <c r="BS166" s="61"/>
      <c r="BT166" s="61"/>
      <c r="BU166" s="61"/>
      <c r="BV166" s="61"/>
      <c r="BW166" s="62"/>
    </row>
    <row r="167" customFormat="false" ht="40.5" hidden="false" customHeight="true" outlineLevel="0" collapsed="false">
      <c r="B167" s="72" t="n">
        <v>1</v>
      </c>
      <c r="C167" s="17" t="s">
        <v>25</v>
      </c>
      <c r="D167" s="17" t="s">
        <v>716</v>
      </c>
      <c r="E167" s="17"/>
      <c r="F167" s="58" t="s">
        <v>717</v>
      </c>
      <c r="G167" s="58" t="s">
        <v>28</v>
      </c>
      <c r="H167" s="17" t="s">
        <v>19</v>
      </c>
      <c r="I167" s="18" t="n">
        <v>70</v>
      </c>
      <c r="J167" s="71" t="n">
        <v>155.60002458</v>
      </c>
      <c r="K167" s="71" t="n">
        <f aca="false">I167*J167</f>
        <v>10892.0017206</v>
      </c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 t="n">
        <v>4</v>
      </c>
      <c r="AD167" s="61" t="n">
        <v>8</v>
      </c>
      <c r="AE167" s="61"/>
      <c r="AF167" s="61" t="n">
        <v>10</v>
      </c>
      <c r="AG167" s="61" t="n">
        <v>12</v>
      </c>
      <c r="AH167" s="61"/>
      <c r="AI167" s="61" t="n">
        <v>12</v>
      </c>
      <c r="AJ167" s="61"/>
      <c r="AK167" s="61" t="n">
        <v>10</v>
      </c>
      <c r="AL167" s="61"/>
      <c r="AM167" s="61" t="n">
        <v>10</v>
      </c>
      <c r="AN167" s="61" t="n">
        <v>4</v>
      </c>
      <c r="AO167" s="61"/>
      <c r="AP167" s="61"/>
      <c r="AQ167" s="61"/>
      <c r="AR167" s="61"/>
      <c r="AS167" s="61"/>
      <c r="AT167" s="61"/>
      <c r="AU167" s="61"/>
      <c r="AV167" s="61"/>
      <c r="AW167" s="61"/>
      <c r="AX167" s="61"/>
      <c r="AY167" s="61"/>
      <c r="AZ167" s="61"/>
      <c r="BA167" s="61"/>
      <c r="BB167" s="61"/>
      <c r="BC167" s="61"/>
      <c r="BD167" s="61"/>
      <c r="BE167" s="61"/>
      <c r="BF167" s="61"/>
      <c r="BG167" s="61"/>
      <c r="BH167" s="61"/>
      <c r="BI167" s="61"/>
      <c r="BJ167" s="61"/>
      <c r="BK167" s="61"/>
      <c r="BL167" s="61"/>
      <c r="BM167" s="61"/>
      <c r="BN167" s="61"/>
      <c r="BO167" s="61"/>
      <c r="BP167" s="61"/>
      <c r="BQ167" s="61"/>
      <c r="BR167" s="61"/>
      <c r="BS167" s="61"/>
      <c r="BT167" s="61"/>
      <c r="BU167" s="61"/>
      <c r="BV167" s="61"/>
      <c r="BW167" s="62"/>
    </row>
    <row r="168" customFormat="false" ht="40.5" hidden="false" customHeight="true" outlineLevel="0" collapsed="false">
      <c r="B168" s="72" t="n">
        <v>1</v>
      </c>
      <c r="C168" s="17" t="s">
        <v>25</v>
      </c>
      <c r="D168" s="17" t="s">
        <v>718</v>
      </c>
      <c r="E168" s="17"/>
      <c r="F168" s="58" t="s">
        <v>719</v>
      </c>
      <c r="G168" s="58" t="s">
        <v>28</v>
      </c>
      <c r="H168" s="17" t="s">
        <v>19</v>
      </c>
      <c r="I168" s="18" t="n">
        <v>40</v>
      </c>
      <c r="J168" s="71" t="n">
        <v>118.77164442</v>
      </c>
      <c r="K168" s="71" t="n">
        <f aca="false">I168*J168</f>
        <v>4750.8657768</v>
      </c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 t="n">
        <v>3</v>
      </c>
      <c r="AE168" s="61"/>
      <c r="AF168" s="61" t="n">
        <v>3</v>
      </c>
      <c r="AG168" s="61" t="n">
        <v>4</v>
      </c>
      <c r="AH168" s="61"/>
      <c r="AI168" s="61" t="n">
        <v>4</v>
      </c>
      <c r="AJ168" s="61"/>
      <c r="AK168" s="61" t="n">
        <v>5</v>
      </c>
      <c r="AL168" s="61"/>
      <c r="AM168" s="61" t="n">
        <v>5</v>
      </c>
      <c r="AN168" s="61" t="n">
        <v>4</v>
      </c>
      <c r="AO168" s="61"/>
      <c r="AP168" s="61" t="n">
        <v>4</v>
      </c>
      <c r="AQ168" s="61"/>
      <c r="AR168" s="61" t="n">
        <v>3</v>
      </c>
      <c r="AS168" s="61" t="n">
        <v>3</v>
      </c>
      <c r="AT168" s="61" t="n">
        <v>2</v>
      </c>
      <c r="AU168" s="61"/>
      <c r="AV168" s="61"/>
      <c r="AW168" s="61"/>
      <c r="AX168" s="61"/>
      <c r="AY168" s="61"/>
      <c r="AZ168" s="61"/>
      <c r="BA168" s="61"/>
      <c r="BB168" s="61"/>
      <c r="BC168" s="61"/>
      <c r="BD168" s="61"/>
      <c r="BE168" s="61"/>
      <c r="BF168" s="61"/>
      <c r="BG168" s="61"/>
      <c r="BH168" s="61"/>
      <c r="BI168" s="61"/>
      <c r="BJ168" s="61"/>
      <c r="BK168" s="61"/>
      <c r="BL168" s="61"/>
      <c r="BM168" s="61"/>
      <c r="BN168" s="61"/>
      <c r="BO168" s="61"/>
      <c r="BP168" s="61"/>
      <c r="BQ168" s="61"/>
      <c r="BR168" s="61"/>
      <c r="BS168" s="61"/>
      <c r="BT168" s="61"/>
      <c r="BU168" s="61"/>
      <c r="BV168" s="61"/>
      <c r="BW168" s="62"/>
    </row>
    <row r="169" customFormat="false" ht="40.5" hidden="false" customHeight="true" outlineLevel="0" collapsed="false">
      <c r="B169" s="72" t="n">
        <v>1</v>
      </c>
      <c r="C169" s="17" t="s">
        <v>25</v>
      </c>
      <c r="D169" s="17" t="s">
        <v>720</v>
      </c>
      <c r="E169" s="17"/>
      <c r="F169" s="58" t="s">
        <v>721</v>
      </c>
      <c r="G169" s="58" t="s">
        <v>358</v>
      </c>
      <c r="H169" s="17" t="s">
        <v>19</v>
      </c>
      <c r="I169" s="18" t="n">
        <v>70</v>
      </c>
      <c r="J169" s="71" t="n">
        <v>78.26030784</v>
      </c>
      <c r="K169" s="71" t="n">
        <f aca="false">I169*J169</f>
        <v>5478.2215488</v>
      </c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 t="n">
        <v>4</v>
      </c>
      <c r="Z169" s="61" t="n">
        <v>4</v>
      </c>
      <c r="AA169" s="61" t="n">
        <v>8</v>
      </c>
      <c r="AB169" s="61" t="n">
        <v>10</v>
      </c>
      <c r="AC169" s="61" t="n">
        <v>12</v>
      </c>
      <c r="AD169" s="61" t="n">
        <v>10</v>
      </c>
      <c r="AE169" s="61"/>
      <c r="AF169" s="61" t="n">
        <v>8</v>
      </c>
      <c r="AG169" s="61" t="n">
        <v>8</v>
      </c>
      <c r="AH169" s="61"/>
      <c r="AI169" s="61" t="n">
        <v>3</v>
      </c>
      <c r="AJ169" s="61"/>
      <c r="AK169" s="61" t="n">
        <v>3</v>
      </c>
      <c r="AL169" s="61"/>
      <c r="AM169" s="61"/>
      <c r="AN169" s="61"/>
      <c r="AO169" s="61"/>
      <c r="AP169" s="61"/>
      <c r="AQ169" s="61"/>
      <c r="AR169" s="61"/>
      <c r="AS169" s="61"/>
      <c r="AT169" s="61"/>
      <c r="AU169" s="61"/>
      <c r="AV169" s="61"/>
      <c r="AW169" s="61"/>
      <c r="AX169" s="61"/>
      <c r="AY169" s="61"/>
      <c r="AZ169" s="61"/>
      <c r="BA169" s="61"/>
      <c r="BB169" s="61"/>
      <c r="BC169" s="61"/>
      <c r="BD169" s="61"/>
      <c r="BE169" s="61"/>
      <c r="BF169" s="61"/>
      <c r="BG169" s="61"/>
      <c r="BH169" s="61"/>
      <c r="BI169" s="61"/>
      <c r="BJ169" s="61"/>
      <c r="BK169" s="61"/>
      <c r="BL169" s="61"/>
      <c r="BM169" s="61"/>
      <c r="BN169" s="61"/>
      <c r="BO169" s="61"/>
      <c r="BP169" s="61"/>
      <c r="BQ169" s="61"/>
      <c r="BR169" s="61"/>
      <c r="BS169" s="61"/>
      <c r="BT169" s="61"/>
      <c r="BU169" s="61"/>
      <c r="BV169" s="61"/>
      <c r="BW169" s="62"/>
    </row>
    <row r="170" customFormat="false" ht="40.5" hidden="false" customHeight="true" outlineLevel="0" collapsed="false">
      <c r="B170" s="72" t="n">
        <v>1</v>
      </c>
      <c r="C170" s="17" t="s">
        <v>25</v>
      </c>
      <c r="D170" s="17" t="s">
        <v>722</v>
      </c>
      <c r="E170" s="17"/>
      <c r="F170" s="58" t="s">
        <v>723</v>
      </c>
      <c r="G170" s="58" t="s">
        <v>28</v>
      </c>
      <c r="H170" s="17" t="s">
        <v>19</v>
      </c>
      <c r="I170" s="18" t="n">
        <v>70</v>
      </c>
      <c r="J170" s="71" t="n">
        <v>69.0532128</v>
      </c>
      <c r="K170" s="71" t="n">
        <f aca="false">I170*J170</f>
        <v>4833.724896</v>
      </c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  <c r="AF170" s="61" t="n">
        <v>6</v>
      </c>
      <c r="AG170" s="61" t="n">
        <v>6</v>
      </c>
      <c r="AH170" s="61"/>
      <c r="AI170" s="61" t="n">
        <v>8</v>
      </c>
      <c r="AJ170" s="61"/>
      <c r="AK170" s="61" t="n">
        <v>8</v>
      </c>
      <c r="AL170" s="61"/>
      <c r="AM170" s="61" t="n">
        <v>10</v>
      </c>
      <c r="AN170" s="61" t="n">
        <v>10</v>
      </c>
      <c r="AO170" s="61"/>
      <c r="AP170" s="61" t="n">
        <v>8</v>
      </c>
      <c r="AQ170" s="61"/>
      <c r="AR170" s="61" t="n">
        <v>5</v>
      </c>
      <c r="AS170" s="61" t="n">
        <v>5</v>
      </c>
      <c r="AT170" s="61" t="n">
        <v>3</v>
      </c>
      <c r="AU170" s="61" t="n">
        <v>1</v>
      </c>
      <c r="AV170" s="61"/>
      <c r="AW170" s="61"/>
      <c r="AX170" s="61"/>
      <c r="AY170" s="61"/>
      <c r="AZ170" s="61"/>
      <c r="BA170" s="61"/>
      <c r="BB170" s="61"/>
      <c r="BC170" s="61"/>
      <c r="BD170" s="61"/>
      <c r="BE170" s="61"/>
      <c r="BF170" s="61"/>
      <c r="BG170" s="61"/>
      <c r="BH170" s="61"/>
      <c r="BI170" s="61"/>
      <c r="BJ170" s="61"/>
      <c r="BK170" s="61"/>
      <c r="BL170" s="61"/>
      <c r="BM170" s="61"/>
      <c r="BN170" s="61"/>
      <c r="BO170" s="61"/>
      <c r="BP170" s="61"/>
      <c r="BQ170" s="61"/>
      <c r="BR170" s="61"/>
      <c r="BS170" s="61"/>
      <c r="BT170" s="61"/>
      <c r="BU170" s="61"/>
      <c r="BV170" s="61"/>
      <c r="BW170" s="62"/>
    </row>
    <row r="171" customFormat="false" ht="40.5" hidden="false" customHeight="true" outlineLevel="0" collapsed="false">
      <c r="B171" s="72" t="n">
        <v>1</v>
      </c>
      <c r="C171" s="17" t="s">
        <v>25</v>
      </c>
      <c r="D171" s="17" t="s">
        <v>724</v>
      </c>
      <c r="E171" s="17"/>
      <c r="F171" s="58" t="s">
        <v>725</v>
      </c>
      <c r="G171" s="58" t="s">
        <v>325</v>
      </c>
      <c r="H171" s="17" t="s">
        <v>19</v>
      </c>
      <c r="I171" s="18" t="n">
        <v>33</v>
      </c>
      <c r="J171" s="71" t="n">
        <v>73.65676032</v>
      </c>
      <c r="K171" s="71" t="n">
        <f aca="false">I171*J171</f>
        <v>2430.67309056</v>
      </c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 t="n">
        <v>6</v>
      </c>
      <c r="AC171" s="61" t="n">
        <v>11</v>
      </c>
      <c r="AD171" s="61" t="n">
        <v>16</v>
      </c>
      <c r="AE171" s="61"/>
      <c r="AF171" s="61"/>
      <c r="AG171" s="61"/>
      <c r="AH171" s="61"/>
      <c r="AI171" s="61"/>
      <c r="AJ171" s="61"/>
      <c r="AK171" s="61"/>
      <c r="AL171" s="61"/>
      <c r="AM171" s="61"/>
      <c r="AN171" s="61"/>
      <c r="AO171" s="61"/>
      <c r="AP171" s="61"/>
      <c r="AQ171" s="61"/>
      <c r="AR171" s="61"/>
      <c r="AS171" s="61"/>
      <c r="AT171" s="61"/>
      <c r="AU171" s="61"/>
      <c r="AV171" s="61"/>
      <c r="AW171" s="61"/>
      <c r="AX171" s="61"/>
      <c r="AY171" s="61"/>
      <c r="AZ171" s="61"/>
      <c r="BA171" s="61"/>
      <c r="BB171" s="61"/>
      <c r="BC171" s="61"/>
      <c r="BD171" s="61"/>
      <c r="BE171" s="61"/>
      <c r="BF171" s="61"/>
      <c r="BG171" s="61"/>
      <c r="BH171" s="61"/>
      <c r="BI171" s="61"/>
      <c r="BJ171" s="61"/>
      <c r="BK171" s="61"/>
      <c r="BL171" s="61"/>
      <c r="BM171" s="61"/>
      <c r="BN171" s="61"/>
      <c r="BO171" s="61"/>
      <c r="BP171" s="61"/>
      <c r="BQ171" s="61"/>
      <c r="BR171" s="61"/>
      <c r="BS171" s="61"/>
      <c r="BT171" s="61"/>
      <c r="BU171" s="61"/>
      <c r="BV171" s="61"/>
      <c r="BW171" s="62"/>
    </row>
    <row r="172" customFormat="false" ht="40.5" hidden="false" customHeight="true" outlineLevel="0" collapsed="false">
      <c r="B172" s="72" t="n">
        <v>1</v>
      </c>
      <c r="C172" s="17" t="s">
        <v>25</v>
      </c>
      <c r="D172" s="17" t="s">
        <v>726</v>
      </c>
      <c r="E172" s="17"/>
      <c r="F172" s="58" t="s">
        <v>727</v>
      </c>
      <c r="G172" s="58" t="s">
        <v>728</v>
      </c>
      <c r="H172" s="17" t="s">
        <v>19</v>
      </c>
      <c r="I172" s="18" t="n">
        <v>20</v>
      </c>
      <c r="J172" s="71" t="n">
        <v>34.98690195</v>
      </c>
      <c r="K172" s="71" t="n">
        <f aca="false">I172*J172</f>
        <v>699.738039</v>
      </c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 t="n">
        <v>10</v>
      </c>
      <c r="AD172" s="61"/>
      <c r="AE172" s="61"/>
      <c r="AF172" s="61" t="n">
        <v>10</v>
      </c>
      <c r="AG172" s="61"/>
      <c r="AH172" s="61"/>
      <c r="AI172" s="61"/>
      <c r="AJ172" s="61"/>
      <c r="AK172" s="61"/>
      <c r="AL172" s="61"/>
      <c r="AM172" s="61"/>
      <c r="AN172" s="61"/>
      <c r="AO172" s="61"/>
      <c r="AP172" s="61"/>
      <c r="AQ172" s="61"/>
      <c r="AR172" s="61"/>
      <c r="AS172" s="61"/>
      <c r="AT172" s="61"/>
      <c r="AU172" s="61"/>
      <c r="AV172" s="61"/>
      <c r="AW172" s="61"/>
      <c r="AX172" s="61"/>
      <c r="AY172" s="61"/>
      <c r="AZ172" s="61"/>
      <c r="BA172" s="61"/>
      <c r="BB172" s="61"/>
      <c r="BC172" s="61"/>
      <c r="BD172" s="61"/>
      <c r="BE172" s="61"/>
      <c r="BF172" s="61"/>
      <c r="BG172" s="61"/>
      <c r="BH172" s="61"/>
      <c r="BI172" s="61"/>
      <c r="BJ172" s="61"/>
      <c r="BK172" s="61"/>
      <c r="BL172" s="61"/>
      <c r="BM172" s="61"/>
      <c r="BN172" s="61"/>
      <c r="BO172" s="61"/>
      <c r="BP172" s="61"/>
      <c r="BQ172" s="61"/>
      <c r="BR172" s="61"/>
      <c r="BS172" s="61"/>
      <c r="BT172" s="61"/>
      <c r="BU172" s="61"/>
      <c r="BV172" s="61"/>
      <c r="BW172" s="62"/>
    </row>
    <row r="173" customFormat="false" ht="40.5" hidden="false" customHeight="true" outlineLevel="0" collapsed="false">
      <c r="B173" s="72" t="n">
        <v>1</v>
      </c>
      <c r="C173" s="17" t="s">
        <v>25</v>
      </c>
      <c r="D173" s="17" t="s">
        <v>729</v>
      </c>
      <c r="E173" s="17"/>
      <c r="F173" s="58" t="s">
        <v>730</v>
      </c>
      <c r="G173" s="58" t="s">
        <v>358</v>
      </c>
      <c r="H173" s="17" t="s">
        <v>19</v>
      </c>
      <c r="I173" s="18" t="n">
        <v>70</v>
      </c>
      <c r="J173" s="71" t="n">
        <v>55.24257024</v>
      </c>
      <c r="K173" s="71" t="n">
        <f aca="false">I173*J173</f>
        <v>3866.9799168</v>
      </c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 t="n">
        <v>5</v>
      </c>
      <c r="Y173" s="61" t="n">
        <v>10</v>
      </c>
      <c r="Z173" s="61" t="n">
        <v>10</v>
      </c>
      <c r="AA173" s="61" t="n">
        <v>10</v>
      </c>
      <c r="AB173" s="61" t="n">
        <v>10</v>
      </c>
      <c r="AC173" s="61" t="n">
        <v>10</v>
      </c>
      <c r="AD173" s="61" t="n">
        <v>8</v>
      </c>
      <c r="AE173" s="61"/>
      <c r="AF173" s="61" t="n">
        <v>4</v>
      </c>
      <c r="AG173" s="61" t="n">
        <v>3</v>
      </c>
      <c r="AH173" s="61"/>
      <c r="AI173" s="61"/>
      <c r="AJ173" s="61"/>
      <c r="AK173" s="61"/>
      <c r="AL173" s="61"/>
      <c r="AM173" s="61"/>
      <c r="AN173" s="61"/>
      <c r="AO173" s="61"/>
      <c r="AP173" s="61"/>
      <c r="AQ173" s="61"/>
      <c r="AR173" s="61"/>
      <c r="AS173" s="61"/>
      <c r="AT173" s="61"/>
      <c r="AU173" s="61"/>
      <c r="AV173" s="61"/>
      <c r="AW173" s="61"/>
      <c r="AX173" s="61"/>
      <c r="AY173" s="61"/>
      <c r="AZ173" s="61"/>
      <c r="BA173" s="61"/>
      <c r="BB173" s="61"/>
      <c r="BC173" s="61"/>
      <c r="BD173" s="61"/>
      <c r="BE173" s="61"/>
      <c r="BF173" s="61"/>
      <c r="BG173" s="61"/>
      <c r="BH173" s="61"/>
      <c r="BI173" s="61"/>
      <c r="BJ173" s="61"/>
      <c r="BK173" s="61"/>
      <c r="BL173" s="61"/>
      <c r="BM173" s="61"/>
      <c r="BN173" s="61"/>
      <c r="BO173" s="61"/>
      <c r="BP173" s="61"/>
      <c r="BQ173" s="61"/>
      <c r="BR173" s="61"/>
      <c r="BS173" s="61"/>
      <c r="BT173" s="61"/>
      <c r="BU173" s="61"/>
      <c r="BV173" s="61"/>
      <c r="BW173" s="62"/>
    </row>
    <row r="174" customFormat="false" ht="40.5" hidden="false" customHeight="true" outlineLevel="0" collapsed="false">
      <c r="B174" s="72" t="n">
        <v>1</v>
      </c>
      <c r="C174" s="17" t="s">
        <v>25</v>
      </c>
      <c r="D174" s="17" t="s">
        <v>731</v>
      </c>
      <c r="E174" s="17"/>
      <c r="F174" s="58" t="s">
        <v>732</v>
      </c>
      <c r="G174" s="58" t="s">
        <v>325</v>
      </c>
      <c r="H174" s="17" t="s">
        <v>19</v>
      </c>
      <c r="I174" s="18" t="n">
        <v>40</v>
      </c>
      <c r="J174" s="71" t="n">
        <v>44.19399699</v>
      </c>
      <c r="K174" s="71" t="n">
        <f aca="false">I174*J174</f>
        <v>1767.7598796</v>
      </c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 t="n">
        <v>5</v>
      </c>
      <c r="X174" s="61" t="n">
        <v>5</v>
      </c>
      <c r="Y174" s="61" t="n">
        <v>5</v>
      </c>
      <c r="Z174" s="61" t="n">
        <v>5</v>
      </c>
      <c r="AA174" s="61" t="n">
        <v>10</v>
      </c>
      <c r="AB174" s="61" t="n">
        <v>10</v>
      </c>
      <c r="AC174" s="61"/>
      <c r="AD174" s="61"/>
      <c r="AE174" s="61"/>
      <c r="AF174" s="61"/>
      <c r="AG174" s="61"/>
      <c r="AH174" s="61"/>
      <c r="AI174" s="61"/>
      <c r="AJ174" s="61"/>
      <c r="AK174" s="61"/>
      <c r="AL174" s="61"/>
      <c r="AM174" s="61"/>
      <c r="AN174" s="61"/>
      <c r="AO174" s="61"/>
      <c r="AP174" s="61"/>
      <c r="AQ174" s="61"/>
      <c r="AR174" s="61"/>
      <c r="AS174" s="61"/>
      <c r="AT174" s="61"/>
      <c r="AU174" s="61"/>
      <c r="AV174" s="61"/>
      <c r="AW174" s="61"/>
      <c r="AX174" s="61"/>
      <c r="AY174" s="61"/>
      <c r="AZ174" s="61"/>
      <c r="BA174" s="61"/>
      <c r="BB174" s="61"/>
      <c r="BC174" s="61"/>
      <c r="BD174" s="61"/>
      <c r="BE174" s="61"/>
      <c r="BF174" s="61"/>
      <c r="BG174" s="61"/>
      <c r="BH174" s="61"/>
      <c r="BI174" s="61"/>
      <c r="BJ174" s="61"/>
      <c r="BK174" s="61"/>
      <c r="BL174" s="61"/>
      <c r="BM174" s="61"/>
      <c r="BN174" s="61"/>
      <c r="BO174" s="61"/>
      <c r="BP174" s="61"/>
      <c r="BQ174" s="61"/>
      <c r="BR174" s="61"/>
      <c r="BS174" s="61"/>
      <c r="BT174" s="61"/>
      <c r="BU174" s="61"/>
      <c r="BV174" s="61"/>
      <c r="BW174" s="62"/>
    </row>
    <row r="175" customFormat="false" ht="40.5" hidden="false" customHeight="true" outlineLevel="0" collapsed="false">
      <c r="B175" s="72" t="n">
        <v>1</v>
      </c>
      <c r="C175" s="17" t="s">
        <v>25</v>
      </c>
      <c r="D175" s="17" t="s">
        <v>733</v>
      </c>
      <c r="E175" s="17"/>
      <c r="F175" s="58" t="s">
        <v>734</v>
      </c>
      <c r="G175" s="58" t="s">
        <v>325</v>
      </c>
      <c r="H175" s="17" t="s">
        <v>19</v>
      </c>
      <c r="I175" s="18" t="n">
        <v>10</v>
      </c>
      <c r="J175" s="71" t="n">
        <v>44.1380511</v>
      </c>
      <c r="K175" s="71" t="n">
        <f aca="false">I175*J175</f>
        <v>441.380511</v>
      </c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C175" s="61"/>
      <c r="AD175" s="61" t="n">
        <v>10</v>
      </c>
      <c r="AE175" s="61"/>
      <c r="AF175" s="61"/>
      <c r="AG175" s="61"/>
      <c r="AH175" s="61"/>
      <c r="AI175" s="61"/>
      <c r="AJ175" s="61"/>
      <c r="AK175" s="61"/>
      <c r="AL175" s="61"/>
      <c r="AM175" s="61"/>
      <c r="AN175" s="61"/>
      <c r="AO175" s="61"/>
      <c r="AP175" s="61"/>
      <c r="AQ175" s="61"/>
      <c r="AR175" s="61"/>
      <c r="AS175" s="61"/>
      <c r="AT175" s="61"/>
      <c r="AU175" s="61"/>
      <c r="AV175" s="61"/>
      <c r="AW175" s="61"/>
      <c r="AX175" s="61"/>
      <c r="AY175" s="61"/>
      <c r="AZ175" s="61"/>
      <c r="BA175" s="61"/>
      <c r="BB175" s="61"/>
      <c r="BC175" s="61"/>
      <c r="BD175" s="61"/>
      <c r="BE175" s="61"/>
      <c r="BF175" s="61"/>
      <c r="BG175" s="61"/>
      <c r="BH175" s="61"/>
      <c r="BI175" s="61"/>
      <c r="BJ175" s="61"/>
      <c r="BK175" s="61"/>
      <c r="BL175" s="61"/>
      <c r="BM175" s="61"/>
      <c r="BN175" s="61"/>
      <c r="BO175" s="61"/>
      <c r="BP175" s="61"/>
      <c r="BQ175" s="61"/>
      <c r="BR175" s="61"/>
      <c r="BS175" s="61"/>
      <c r="BT175" s="61"/>
      <c r="BU175" s="61"/>
      <c r="BV175" s="61"/>
      <c r="BW175" s="62"/>
    </row>
    <row r="176" customFormat="false" ht="40.5" hidden="false" customHeight="true" outlineLevel="0" collapsed="false">
      <c r="B176" s="72" t="n">
        <v>1</v>
      </c>
      <c r="C176" s="17" t="s">
        <v>25</v>
      </c>
      <c r="D176" s="17" t="s">
        <v>735</v>
      </c>
      <c r="E176" s="17"/>
      <c r="F176" s="58" t="s">
        <v>736</v>
      </c>
      <c r="G176" s="58" t="s">
        <v>737</v>
      </c>
      <c r="H176" s="17" t="s">
        <v>19</v>
      </c>
      <c r="I176" s="18" t="n">
        <v>50</v>
      </c>
      <c r="J176" s="71" t="n">
        <v>73.65676032</v>
      </c>
      <c r="K176" s="71" t="n">
        <f aca="false">I176*J176</f>
        <v>3682.838016</v>
      </c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  <c r="AD176" s="61" t="n">
        <v>4</v>
      </c>
      <c r="AE176" s="61"/>
      <c r="AF176" s="61" t="n">
        <v>4</v>
      </c>
      <c r="AG176" s="61" t="n">
        <v>5</v>
      </c>
      <c r="AH176" s="61"/>
      <c r="AI176" s="61" t="n">
        <v>5</v>
      </c>
      <c r="AJ176" s="61"/>
      <c r="AK176" s="61" t="n">
        <v>6</v>
      </c>
      <c r="AL176" s="61"/>
      <c r="AM176" s="61" t="n">
        <v>6</v>
      </c>
      <c r="AN176" s="61" t="n">
        <v>4</v>
      </c>
      <c r="AO176" s="61"/>
      <c r="AP176" s="61" t="n">
        <v>4</v>
      </c>
      <c r="AQ176" s="61"/>
      <c r="AR176" s="61" t="n">
        <v>4</v>
      </c>
      <c r="AS176" s="61" t="n">
        <v>4</v>
      </c>
      <c r="AT176" s="61" t="n">
        <v>4</v>
      </c>
      <c r="AU176" s="61"/>
      <c r="AV176" s="61"/>
      <c r="AW176" s="61"/>
      <c r="AX176" s="61"/>
      <c r="AY176" s="61"/>
      <c r="AZ176" s="61"/>
      <c r="BA176" s="61"/>
      <c r="BB176" s="61"/>
      <c r="BC176" s="61"/>
      <c r="BD176" s="61"/>
      <c r="BE176" s="61"/>
      <c r="BF176" s="61"/>
      <c r="BG176" s="61"/>
      <c r="BH176" s="61"/>
      <c r="BI176" s="61"/>
      <c r="BJ176" s="61"/>
      <c r="BK176" s="61"/>
      <c r="BL176" s="61"/>
      <c r="BM176" s="61"/>
      <c r="BN176" s="61"/>
      <c r="BO176" s="61"/>
      <c r="BP176" s="61"/>
      <c r="BQ176" s="61"/>
      <c r="BR176" s="61"/>
      <c r="BS176" s="61"/>
      <c r="BT176" s="61"/>
      <c r="BU176" s="61"/>
      <c r="BV176" s="61"/>
      <c r="BW176" s="62"/>
    </row>
    <row r="177" customFormat="false" ht="40.5" hidden="false" customHeight="true" outlineLevel="0" collapsed="false">
      <c r="B177" s="72" t="n">
        <v>1</v>
      </c>
      <c r="C177" s="17" t="s">
        <v>25</v>
      </c>
      <c r="D177" s="17" t="s">
        <v>738</v>
      </c>
      <c r="E177" s="17"/>
      <c r="F177" s="58" t="s">
        <v>739</v>
      </c>
      <c r="G177" s="58" t="s">
        <v>325</v>
      </c>
      <c r="H177" s="17" t="s">
        <v>19</v>
      </c>
      <c r="I177" s="18" t="n">
        <v>19</v>
      </c>
      <c r="J177" s="71" t="n">
        <v>69.0532128</v>
      </c>
      <c r="K177" s="71" t="n">
        <f aca="false">I177*J177</f>
        <v>1312.0110432</v>
      </c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 t="n">
        <v>4</v>
      </c>
      <c r="X177" s="61" t="n">
        <v>4</v>
      </c>
      <c r="Y177" s="61" t="n">
        <v>5</v>
      </c>
      <c r="Z177" s="61"/>
      <c r="AA177" s="61"/>
      <c r="AB177" s="61" t="n">
        <v>6</v>
      </c>
      <c r="AC177" s="61"/>
      <c r="AD177" s="61"/>
      <c r="AE177" s="61"/>
      <c r="AF177" s="61"/>
      <c r="AG177" s="61"/>
      <c r="AH177" s="61"/>
      <c r="AI177" s="61"/>
      <c r="AJ177" s="61"/>
      <c r="AK177" s="61"/>
      <c r="AL177" s="61"/>
      <c r="AM177" s="61"/>
      <c r="AN177" s="61"/>
      <c r="AO177" s="61"/>
      <c r="AP177" s="61"/>
      <c r="AQ177" s="61"/>
      <c r="AR177" s="61"/>
      <c r="AS177" s="61"/>
      <c r="AT177" s="61"/>
      <c r="AU177" s="61"/>
      <c r="AV177" s="61"/>
      <c r="AW177" s="61"/>
      <c r="AX177" s="61"/>
      <c r="AY177" s="61"/>
      <c r="AZ177" s="61"/>
      <c r="BA177" s="61"/>
      <c r="BB177" s="61"/>
      <c r="BC177" s="61"/>
      <c r="BD177" s="61"/>
      <c r="BE177" s="61"/>
      <c r="BF177" s="61"/>
      <c r="BG177" s="61"/>
      <c r="BH177" s="61"/>
      <c r="BI177" s="61"/>
      <c r="BJ177" s="61"/>
      <c r="BK177" s="61"/>
      <c r="BL177" s="61"/>
      <c r="BM177" s="61"/>
      <c r="BN177" s="61"/>
      <c r="BO177" s="61"/>
      <c r="BP177" s="61"/>
      <c r="BQ177" s="61"/>
      <c r="BR177" s="61"/>
      <c r="BS177" s="61"/>
      <c r="BT177" s="61"/>
      <c r="BU177" s="61"/>
      <c r="BV177" s="61"/>
      <c r="BW177" s="62"/>
    </row>
    <row r="178" customFormat="false" ht="40.5" hidden="false" customHeight="true" outlineLevel="0" collapsed="false">
      <c r="B178" s="72" t="n">
        <v>1</v>
      </c>
      <c r="C178" s="17" t="s">
        <v>25</v>
      </c>
      <c r="D178" s="17" t="s">
        <v>740</v>
      </c>
      <c r="E178" s="17"/>
      <c r="F178" s="58" t="s">
        <v>741</v>
      </c>
      <c r="G178" s="58" t="s">
        <v>28</v>
      </c>
      <c r="H178" s="17" t="s">
        <v>19</v>
      </c>
      <c r="I178" s="18" t="n">
        <v>50</v>
      </c>
      <c r="J178" s="71" t="n">
        <v>59.84611776</v>
      </c>
      <c r="K178" s="71" t="n">
        <f aca="false">I178*J178</f>
        <v>2992.305888</v>
      </c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61"/>
      <c r="AE178" s="61"/>
      <c r="AF178" s="61" t="n">
        <v>5</v>
      </c>
      <c r="AG178" s="61" t="n">
        <v>5</v>
      </c>
      <c r="AH178" s="61"/>
      <c r="AI178" s="61" t="n">
        <v>5</v>
      </c>
      <c r="AJ178" s="61"/>
      <c r="AK178" s="61" t="n">
        <v>5</v>
      </c>
      <c r="AL178" s="61"/>
      <c r="AM178" s="61" t="n">
        <v>5</v>
      </c>
      <c r="AN178" s="61" t="n">
        <v>5</v>
      </c>
      <c r="AO178" s="61"/>
      <c r="AP178" s="61" t="n">
        <v>5</v>
      </c>
      <c r="AQ178" s="61"/>
      <c r="AR178" s="61" t="n">
        <v>5</v>
      </c>
      <c r="AS178" s="61" t="n">
        <v>5</v>
      </c>
      <c r="AT178" s="61" t="n">
        <v>5</v>
      </c>
      <c r="AU178" s="61"/>
      <c r="AV178" s="61"/>
      <c r="AW178" s="61"/>
      <c r="AX178" s="61"/>
      <c r="AY178" s="61"/>
      <c r="AZ178" s="61"/>
      <c r="BA178" s="61"/>
      <c r="BB178" s="61"/>
      <c r="BC178" s="61"/>
      <c r="BD178" s="61"/>
      <c r="BE178" s="61"/>
      <c r="BF178" s="61"/>
      <c r="BG178" s="61"/>
      <c r="BH178" s="61"/>
      <c r="BI178" s="61"/>
      <c r="BJ178" s="61"/>
      <c r="BK178" s="61"/>
      <c r="BL178" s="61"/>
      <c r="BM178" s="61"/>
      <c r="BN178" s="61"/>
      <c r="BO178" s="61"/>
      <c r="BP178" s="61"/>
      <c r="BQ178" s="61"/>
      <c r="BR178" s="61"/>
      <c r="BS178" s="61"/>
      <c r="BT178" s="61"/>
      <c r="BU178" s="61"/>
      <c r="BV178" s="61"/>
      <c r="BW178" s="62"/>
    </row>
    <row r="179" customFormat="false" ht="40.5" hidden="false" customHeight="true" outlineLevel="0" collapsed="false">
      <c r="B179" s="72" t="n">
        <v>1</v>
      </c>
      <c r="C179" s="17" t="s">
        <v>25</v>
      </c>
      <c r="D179" s="17" t="s">
        <v>742</v>
      </c>
      <c r="E179" s="17"/>
      <c r="F179" s="58" t="s">
        <v>743</v>
      </c>
      <c r="G179" s="58" t="s">
        <v>325</v>
      </c>
      <c r="H179" s="17" t="s">
        <v>19</v>
      </c>
      <c r="I179" s="18" t="n">
        <v>50</v>
      </c>
      <c r="J179" s="71" t="n">
        <v>100.35745434</v>
      </c>
      <c r="K179" s="71" t="n">
        <f aca="false">I179*J179</f>
        <v>5017.872717</v>
      </c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 t="n">
        <v>4</v>
      </c>
      <c r="X179" s="61" t="n">
        <v>4</v>
      </c>
      <c r="Y179" s="61" t="n">
        <v>5</v>
      </c>
      <c r="Z179" s="61" t="n">
        <v>5</v>
      </c>
      <c r="AA179" s="61" t="n">
        <v>6</v>
      </c>
      <c r="AB179" s="61" t="n">
        <v>6</v>
      </c>
      <c r="AC179" s="61" t="n">
        <v>10</v>
      </c>
      <c r="AD179" s="61" t="n">
        <v>10</v>
      </c>
      <c r="AE179" s="61"/>
      <c r="AF179" s="61"/>
      <c r="AG179" s="61"/>
      <c r="AH179" s="61"/>
      <c r="AI179" s="61"/>
      <c r="AJ179" s="61"/>
      <c r="AK179" s="61"/>
      <c r="AL179" s="61"/>
      <c r="AM179" s="61"/>
      <c r="AN179" s="61"/>
      <c r="AO179" s="61"/>
      <c r="AP179" s="61"/>
      <c r="AQ179" s="61"/>
      <c r="AR179" s="61"/>
      <c r="AS179" s="61"/>
      <c r="AT179" s="61"/>
      <c r="AU179" s="61"/>
      <c r="AV179" s="61"/>
      <c r="AW179" s="61"/>
      <c r="AX179" s="61"/>
      <c r="AY179" s="61"/>
      <c r="AZ179" s="61"/>
      <c r="BA179" s="61"/>
      <c r="BB179" s="61"/>
      <c r="BC179" s="61"/>
      <c r="BD179" s="61"/>
      <c r="BE179" s="61"/>
      <c r="BF179" s="61"/>
      <c r="BG179" s="61"/>
      <c r="BH179" s="61"/>
      <c r="BI179" s="61"/>
      <c r="BJ179" s="61"/>
      <c r="BK179" s="61"/>
      <c r="BL179" s="61"/>
      <c r="BM179" s="61"/>
      <c r="BN179" s="61"/>
      <c r="BO179" s="61"/>
      <c r="BP179" s="61"/>
      <c r="BQ179" s="61"/>
      <c r="BR179" s="61"/>
      <c r="BS179" s="61"/>
      <c r="BT179" s="61"/>
      <c r="BU179" s="61"/>
      <c r="BV179" s="61"/>
      <c r="BW179" s="62"/>
    </row>
    <row r="180" customFormat="false" ht="40.5" hidden="false" customHeight="true" outlineLevel="0" collapsed="false">
      <c r="B180" s="72" t="n">
        <v>1</v>
      </c>
      <c r="C180" s="17" t="s">
        <v>25</v>
      </c>
      <c r="D180" s="17" t="s">
        <v>744</v>
      </c>
      <c r="E180" s="17"/>
      <c r="F180" s="58" t="s">
        <v>704</v>
      </c>
      <c r="G180" s="58" t="s">
        <v>705</v>
      </c>
      <c r="H180" s="17" t="s">
        <v>19</v>
      </c>
      <c r="I180" s="18" t="n">
        <v>12</v>
      </c>
      <c r="J180" s="71" t="n">
        <v>59.84611776</v>
      </c>
      <c r="K180" s="71" t="n">
        <f aca="false">I180*J180</f>
        <v>718.15341312</v>
      </c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 t="n">
        <v>2</v>
      </c>
      <c r="Z180" s="61"/>
      <c r="AA180" s="61" t="n">
        <v>4</v>
      </c>
      <c r="AB180" s="61"/>
      <c r="AC180" s="61" t="n">
        <v>4</v>
      </c>
      <c r="AD180" s="61"/>
      <c r="AE180" s="61"/>
      <c r="AF180" s="61" t="n">
        <v>2</v>
      </c>
      <c r="AG180" s="61"/>
      <c r="AH180" s="61"/>
      <c r="AI180" s="61"/>
      <c r="AJ180" s="61"/>
      <c r="AK180" s="61"/>
      <c r="AL180" s="61"/>
      <c r="AM180" s="61"/>
      <c r="AN180" s="61"/>
      <c r="AO180" s="61"/>
      <c r="AP180" s="61"/>
      <c r="AQ180" s="61"/>
      <c r="AR180" s="61"/>
      <c r="AS180" s="61"/>
      <c r="AT180" s="61"/>
      <c r="AU180" s="61"/>
      <c r="AV180" s="61"/>
      <c r="AW180" s="61"/>
      <c r="AX180" s="61"/>
      <c r="AY180" s="61"/>
      <c r="AZ180" s="61"/>
      <c r="BA180" s="61"/>
      <c r="BB180" s="61"/>
      <c r="BC180" s="61"/>
      <c r="BD180" s="61"/>
      <c r="BE180" s="61"/>
      <c r="BF180" s="61"/>
      <c r="BG180" s="61"/>
      <c r="BH180" s="61"/>
      <c r="BI180" s="61"/>
      <c r="BJ180" s="61"/>
      <c r="BK180" s="61"/>
      <c r="BL180" s="61"/>
      <c r="BM180" s="61"/>
      <c r="BN180" s="61"/>
      <c r="BO180" s="61"/>
      <c r="BP180" s="61"/>
      <c r="BQ180" s="61"/>
      <c r="BR180" s="61"/>
      <c r="BS180" s="61"/>
      <c r="BT180" s="61"/>
      <c r="BU180" s="61"/>
      <c r="BV180" s="61"/>
      <c r="BW180" s="62"/>
    </row>
    <row r="181" customFormat="false" ht="40.5" hidden="false" customHeight="true" outlineLevel="0" collapsed="false">
      <c r="B181" s="72" t="n">
        <v>1</v>
      </c>
      <c r="C181" s="17" t="s">
        <v>25</v>
      </c>
      <c r="D181" s="17" t="s">
        <v>745</v>
      </c>
      <c r="E181" s="17"/>
      <c r="F181" s="58" t="s">
        <v>746</v>
      </c>
      <c r="G181" s="58" t="s">
        <v>28</v>
      </c>
      <c r="H181" s="17" t="s">
        <v>19</v>
      </c>
      <c r="I181" s="18" t="n">
        <v>150</v>
      </c>
      <c r="J181" s="71" t="n">
        <v>137.1858345</v>
      </c>
      <c r="K181" s="71" t="n">
        <f aca="false">I181*J181</f>
        <v>20577.875175</v>
      </c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1"/>
      <c r="AD181" s="61"/>
      <c r="AE181" s="61"/>
      <c r="AF181" s="61" t="n">
        <v>9</v>
      </c>
      <c r="AG181" s="61" t="n">
        <v>12</v>
      </c>
      <c r="AH181" s="61"/>
      <c r="AI181" s="61" t="n">
        <v>18</v>
      </c>
      <c r="AJ181" s="61"/>
      <c r="AK181" s="61" t="n">
        <v>15</v>
      </c>
      <c r="AL181" s="61"/>
      <c r="AM181" s="61" t="n">
        <v>21</v>
      </c>
      <c r="AN181" s="61" t="n">
        <v>21</v>
      </c>
      <c r="AO181" s="61"/>
      <c r="AP181" s="61" t="n">
        <v>12</v>
      </c>
      <c r="AQ181" s="61"/>
      <c r="AR181" s="61" t="n">
        <v>18</v>
      </c>
      <c r="AS181" s="61" t="n">
        <v>12</v>
      </c>
      <c r="AT181" s="61" t="n">
        <v>6</v>
      </c>
      <c r="AU181" s="61" t="n">
        <v>6</v>
      </c>
      <c r="AV181" s="61"/>
      <c r="AW181" s="61"/>
      <c r="AX181" s="61"/>
      <c r="AY181" s="61"/>
      <c r="AZ181" s="61"/>
      <c r="BA181" s="61"/>
      <c r="BB181" s="61"/>
      <c r="BC181" s="61"/>
      <c r="BD181" s="61"/>
      <c r="BE181" s="61"/>
      <c r="BF181" s="61"/>
      <c r="BG181" s="61"/>
      <c r="BH181" s="61"/>
      <c r="BI181" s="61"/>
      <c r="BJ181" s="61"/>
      <c r="BK181" s="61"/>
      <c r="BL181" s="61"/>
      <c r="BM181" s="61"/>
      <c r="BN181" s="61"/>
      <c r="BO181" s="61"/>
      <c r="BP181" s="61"/>
      <c r="BQ181" s="61"/>
      <c r="BR181" s="61"/>
      <c r="BS181" s="61"/>
      <c r="BT181" s="61"/>
      <c r="BU181" s="61"/>
      <c r="BV181" s="61"/>
      <c r="BW181" s="62"/>
    </row>
    <row r="182" customFormat="false" ht="40.5" hidden="false" customHeight="true" outlineLevel="0" collapsed="false">
      <c r="B182" s="72" t="n">
        <v>1</v>
      </c>
      <c r="C182" s="17" t="s">
        <v>25</v>
      </c>
      <c r="D182" s="17" t="s">
        <v>747</v>
      </c>
      <c r="E182" s="17"/>
      <c r="F182" s="58" t="s">
        <v>748</v>
      </c>
      <c r="G182" s="58" t="s">
        <v>325</v>
      </c>
      <c r="H182" s="17" t="s">
        <v>19</v>
      </c>
      <c r="I182" s="18" t="n">
        <v>10</v>
      </c>
      <c r="J182" s="71" t="n">
        <v>87.46740288</v>
      </c>
      <c r="K182" s="71" t="n">
        <f aca="false">I182*J182</f>
        <v>874.6740288</v>
      </c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 t="n">
        <v>1</v>
      </c>
      <c r="X182" s="61" t="n">
        <v>1</v>
      </c>
      <c r="Y182" s="61" t="n">
        <v>1</v>
      </c>
      <c r="Z182" s="61" t="n">
        <v>1</v>
      </c>
      <c r="AA182" s="61" t="n">
        <v>1</v>
      </c>
      <c r="AB182" s="61" t="n">
        <v>1</v>
      </c>
      <c r="AC182" s="61" t="n">
        <v>2</v>
      </c>
      <c r="AD182" s="61" t="n">
        <v>2</v>
      </c>
      <c r="AE182" s="61"/>
      <c r="AF182" s="61"/>
      <c r="AG182" s="61"/>
      <c r="AH182" s="61"/>
      <c r="AI182" s="61"/>
      <c r="AJ182" s="61"/>
      <c r="AK182" s="61"/>
      <c r="AL182" s="61"/>
      <c r="AM182" s="61"/>
      <c r="AN182" s="61"/>
      <c r="AO182" s="61"/>
      <c r="AP182" s="61"/>
      <c r="AQ182" s="61"/>
      <c r="AR182" s="61"/>
      <c r="AS182" s="61"/>
      <c r="AT182" s="61"/>
      <c r="AU182" s="61"/>
      <c r="AV182" s="61"/>
      <c r="AW182" s="61"/>
      <c r="AX182" s="61"/>
      <c r="AY182" s="61"/>
      <c r="AZ182" s="61"/>
      <c r="BA182" s="61"/>
      <c r="BB182" s="61"/>
      <c r="BC182" s="61"/>
      <c r="BD182" s="61"/>
      <c r="BE182" s="61"/>
      <c r="BF182" s="61"/>
      <c r="BG182" s="61"/>
      <c r="BH182" s="61"/>
      <c r="BI182" s="61"/>
      <c r="BJ182" s="61"/>
      <c r="BK182" s="61"/>
      <c r="BL182" s="61"/>
      <c r="BM182" s="61"/>
      <c r="BN182" s="61"/>
      <c r="BO182" s="61"/>
      <c r="BP182" s="61"/>
      <c r="BQ182" s="61"/>
      <c r="BR182" s="61"/>
      <c r="BS182" s="61"/>
      <c r="BT182" s="61"/>
      <c r="BU182" s="61"/>
      <c r="BV182" s="61"/>
      <c r="BW182" s="62"/>
    </row>
    <row r="183" customFormat="false" ht="40.5" hidden="false" customHeight="true" outlineLevel="0" collapsed="false">
      <c r="B183" s="72" t="n">
        <v>1</v>
      </c>
      <c r="C183" s="17" t="s">
        <v>25</v>
      </c>
      <c r="D183" s="17" t="s">
        <v>749</v>
      </c>
      <c r="E183" s="17"/>
      <c r="F183" s="58" t="s">
        <v>750</v>
      </c>
      <c r="G183" s="58" t="s">
        <v>358</v>
      </c>
      <c r="H183" s="17" t="s">
        <v>19</v>
      </c>
      <c r="I183" s="18" t="n">
        <v>60</v>
      </c>
      <c r="J183" s="71" t="n">
        <v>109.56454938</v>
      </c>
      <c r="K183" s="71" t="n">
        <f aca="false">I183*J183</f>
        <v>6573.8729628</v>
      </c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 t="n">
        <v>5</v>
      </c>
      <c r="Y183" s="61" t="n">
        <v>5</v>
      </c>
      <c r="Z183" s="61" t="n">
        <v>6</v>
      </c>
      <c r="AA183" s="61" t="n">
        <v>6</v>
      </c>
      <c r="AB183" s="61" t="n">
        <v>6</v>
      </c>
      <c r="AC183" s="61" t="n">
        <v>7</v>
      </c>
      <c r="AD183" s="61" t="n">
        <v>7</v>
      </c>
      <c r="AE183" s="61"/>
      <c r="AF183" s="61" t="n">
        <v>5</v>
      </c>
      <c r="AG183" s="61" t="n">
        <v>5</v>
      </c>
      <c r="AH183" s="61"/>
      <c r="AI183" s="61" t="n">
        <v>4</v>
      </c>
      <c r="AJ183" s="61"/>
      <c r="AK183" s="61" t="n">
        <v>4</v>
      </c>
      <c r="AL183" s="61"/>
      <c r="AM183" s="61"/>
      <c r="AN183" s="61"/>
      <c r="AO183" s="61"/>
      <c r="AP183" s="61"/>
      <c r="AQ183" s="61"/>
      <c r="AR183" s="61"/>
      <c r="AS183" s="61"/>
      <c r="AT183" s="61"/>
      <c r="AU183" s="61"/>
      <c r="AV183" s="61"/>
      <c r="AW183" s="61"/>
      <c r="AX183" s="61"/>
      <c r="AY183" s="61"/>
      <c r="AZ183" s="61"/>
      <c r="BA183" s="61"/>
      <c r="BB183" s="61"/>
      <c r="BC183" s="61"/>
      <c r="BD183" s="61"/>
      <c r="BE183" s="61"/>
      <c r="BF183" s="61"/>
      <c r="BG183" s="61"/>
      <c r="BH183" s="61"/>
      <c r="BI183" s="61"/>
      <c r="BJ183" s="61"/>
      <c r="BK183" s="61"/>
      <c r="BL183" s="61"/>
      <c r="BM183" s="61"/>
      <c r="BN183" s="61"/>
      <c r="BO183" s="61"/>
      <c r="BP183" s="61"/>
      <c r="BQ183" s="61"/>
      <c r="BR183" s="61"/>
      <c r="BS183" s="61"/>
      <c r="BT183" s="61"/>
      <c r="BU183" s="61"/>
      <c r="BV183" s="61"/>
      <c r="BW183" s="62"/>
    </row>
    <row r="184" customFormat="false" ht="40.5" hidden="false" customHeight="true" outlineLevel="0" collapsed="false">
      <c r="B184" s="72" t="n">
        <v>1</v>
      </c>
      <c r="C184" s="17" t="s">
        <v>25</v>
      </c>
      <c r="D184" s="17" t="s">
        <v>751</v>
      </c>
      <c r="E184" s="17"/>
      <c r="F184" s="58" t="s">
        <v>752</v>
      </c>
      <c r="G184" s="58" t="s">
        <v>737</v>
      </c>
      <c r="H184" s="17" t="s">
        <v>19</v>
      </c>
      <c r="I184" s="18" t="n">
        <v>70</v>
      </c>
      <c r="J184" s="71" t="n">
        <v>127.97873946</v>
      </c>
      <c r="K184" s="71" t="n">
        <f aca="false">I184*J184</f>
        <v>8958.5117622</v>
      </c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61"/>
      <c r="Y184" s="61"/>
      <c r="Z184" s="61"/>
      <c r="AA184" s="61"/>
      <c r="AB184" s="61"/>
      <c r="AC184" s="61"/>
      <c r="AD184" s="61"/>
      <c r="AE184" s="61"/>
      <c r="AF184" s="61" t="n">
        <v>7</v>
      </c>
      <c r="AG184" s="61" t="n">
        <v>7</v>
      </c>
      <c r="AH184" s="61"/>
      <c r="AI184" s="61" t="n">
        <v>7</v>
      </c>
      <c r="AJ184" s="61"/>
      <c r="AK184" s="61" t="n">
        <v>7</v>
      </c>
      <c r="AL184" s="61"/>
      <c r="AM184" s="61" t="n">
        <v>7</v>
      </c>
      <c r="AN184" s="61" t="n">
        <v>7</v>
      </c>
      <c r="AO184" s="61"/>
      <c r="AP184" s="61" t="n">
        <v>7</v>
      </c>
      <c r="AQ184" s="61"/>
      <c r="AR184" s="61" t="n">
        <v>7</v>
      </c>
      <c r="AS184" s="61" t="n">
        <v>7</v>
      </c>
      <c r="AT184" s="61" t="n">
        <v>7</v>
      </c>
      <c r="AU184" s="61"/>
      <c r="AV184" s="61"/>
      <c r="AW184" s="61"/>
      <c r="AX184" s="61"/>
      <c r="AY184" s="61"/>
      <c r="AZ184" s="61"/>
      <c r="BA184" s="61"/>
      <c r="BB184" s="61"/>
      <c r="BC184" s="61"/>
      <c r="BD184" s="61"/>
      <c r="BE184" s="61"/>
      <c r="BF184" s="61"/>
      <c r="BG184" s="61"/>
      <c r="BH184" s="61"/>
      <c r="BI184" s="61"/>
      <c r="BJ184" s="61"/>
      <c r="BK184" s="61"/>
      <c r="BL184" s="61"/>
      <c r="BM184" s="61"/>
      <c r="BN184" s="61"/>
      <c r="BO184" s="61"/>
      <c r="BP184" s="61"/>
      <c r="BQ184" s="61"/>
      <c r="BR184" s="61"/>
      <c r="BS184" s="61"/>
      <c r="BT184" s="61"/>
      <c r="BU184" s="61"/>
      <c r="BV184" s="61"/>
      <c r="BW184" s="62"/>
    </row>
    <row r="185" customFormat="false" ht="40.5" hidden="false" customHeight="true" outlineLevel="0" collapsed="false">
      <c r="B185" s="72" t="n">
        <v>1</v>
      </c>
      <c r="C185" s="17" t="s">
        <v>25</v>
      </c>
      <c r="D185" s="17" t="s">
        <v>753</v>
      </c>
      <c r="E185" s="17"/>
      <c r="F185" s="58" t="s">
        <v>754</v>
      </c>
      <c r="G185" s="58" t="s">
        <v>755</v>
      </c>
      <c r="H185" s="17" t="s">
        <v>19</v>
      </c>
      <c r="I185" s="18" t="n">
        <v>10</v>
      </c>
      <c r="J185" s="71" t="n">
        <v>34.98690195</v>
      </c>
      <c r="K185" s="71" t="n">
        <f aca="false">I185*J185</f>
        <v>349.8690195</v>
      </c>
      <c r="L185" s="61" t="n">
        <v>10</v>
      </c>
      <c r="M185" s="61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  <c r="AA185" s="61"/>
      <c r="AB185" s="61"/>
      <c r="AC185" s="61"/>
      <c r="AD185" s="61"/>
      <c r="AE185" s="61"/>
      <c r="AF185" s="61"/>
      <c r="AG185" s="61"/>
      <c r="AH185" s="61"/>
      <c r="AI185" s="61"/>
      <c r="AJ185" s="61"/>
      <c r="AK185" s="61"/>
      <c r="AL185" s="61"/>
      <c r="AM185" s="61"/>
      <c r="AN185" s="61"/>
      <c r="AO185" s="61"/>
      <c r="AP185" s="61"/>
      <c r="AQ185" s="61"/>
      <c r="AR185" s="61"/>
      <c r="AS185" s="61"/>
      <c r="AT185" s="61"/>
      <c r="AU185" s="61"/>
      <c r="AV185" s="61"/>
      <c r="AW185" s="61"/>
      <c r="AX185" s="61"/>
      <c r="AY185" s="61"/>
      <c r="AZ185" s="61"/>
      <c r="BA185" s="61"/>
      <c r="BB185" s="61"/>
      <c r="BC185" s="61"/>
      <c r="BD185" s="61"/>
      <c r="BE185" s="61"/>
      <c r="BF185" s="61"/>
      <c r="BG185" s="61"/>
      <c r="BH185" s="61"/>
      <c r="BI185" s="61"/>
      <c r="BJ185" s="61"/>
      <c r="BK185" s="61"/>
      <c r="BL185" s="61"/>
      <c r="BM185" s="61"/>
      <c r="BN185" s="61"/>
      <c r="BO185" s="61"/>
      <c r="BP185" s="61"/>
      <c r="BQ185" s="61"/>
      <c r="BR185" s="61"/>
      <c r="BS185" s="61"/>
      <c r="BT185" s="61"/>
      <c r="BU185" s="61"/>
      <c r="BV185" s="61"/>
      <c r="BW185" s="62"/>
    </row>
    <row r="186" customFormat="false" ht="40.5" hidden="false" customHeight="true" outlineLevel="0" collapsed="false">
      <c r="B186" s="72" t="n">
        <v>1</v>
      </c>
      <c r="C186" s="17" t="s">
        <v>25</v>
      </c>
      <c r="D186" s="17" t="s">
        <v>756</v>
      </c>
      <c r="E186" s="17"/>
      <c r="F186" s="58" t="s">
        <v>757</v>
      </c>
      <c r="G186" s="58" t="s">
        <v>325</v>
      </c>
      <c r="H186" s="17" t="s">
        <v>19</v>
      </c>
      <c r="I186" s="18" t="n">
        <v>19</v>
      </c>
      <c r="J186" s="71" t="n">
        <v>69.0532128</v>
      </c>
      <c r="K186" s="71" t="n">
        <f aca="false">I186*J186</f>
        <v>1312.0110432</v>
      </c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 t="n">
        <v>4</v>
      </c>
      <c r="X186" s="61" t="n">
        <v>4</v>
      </c>
      <c r="Y186" s="61" t="n">
        <v>5</v>
      </c>
      <c r="Z186" s="61"/>
      <c r="AA186" s="61"/>
      <c r="AB186" s="61" t="n">
        <v>6</v>
      </c>
      <c r="AC186" s="61"/>
      <c r="AD186" s="61"/>
      <c r="AE186" s="61"/>
      <c r="AF186" s="61"/>
      <c r="AG186" s="61"/>
      <c r="AH186" s="61"/>
      <c r="AI186" s="61"/>
      <c r="AJ186" s="61"/>
      <c r="AK186" s="61"/>
      <c r="AL186" s="61"/>
      <c r="AM186" s="61"/>
      <c r="AN186" s="61"/>
      <c r="AO186" s="61"/>
      <c r="AP186" s="61"/>
      <c r="AQ186" s="61"/>
      <c r="AR186" s="61"/>
      <c r="AS186" s="61"/>
      <c r="AT186" s="61"/>
      <c r="AU186" s="61"/>
      <c r="AV186" s="61"/>
      <c r="AW186" s="61"/>
      <c r="AX186" s="61"/>
      <c r="AY186" s="61"/>
      <c r="AZ186" s="61"/>
      <c r="BA186" s="61"/>
      <c r="BB186" s="61"/>
      <c r="BC186" s="61"/>
      <c r="BD186" s="61"/>
      <c r="BE186" s="61"/>
      <c r="BF186" s="61"/>
      <c r="BG186" s="61"/>
      <c r="BH186" s="61"/>
      <c r="BI186" s="61"/>
      <c r="BJ186" s="61"/>
      <c r="BK186" s="61"/>
      <c r="BL186" s="61"/>
      <c r="BM186" s="61"/>
      <c r="BN186" s="61"/>
      <c r="BO186" s="61"/>
      <c r="BP186" s="61"/>
      <c r="BQ186" s="61"/>
      <c r="BR186" s="61"/>
      <c r="BS186" s="61"/>
      <c r="BT186" s="61"/>
      <c r="BU186" s="61"/>
      <c r="BV186" s="61"/>
      <c r="BW186" s="62"/>
    </row>
    <row r="187" customFormat="false" ht="40.5" hidden="false" customHeight="true" outlineLevel="0" collapsed="false">
      <c r="B187" s="72" t="n">
        <v>1</v>
      </c>
      <c r="C187" s="17" t="s">
        <v>25</v>
      </c>
      <c r="D187" s="17" t="s">
        <v>758</v>
      </c>
      <c r="E187" s="17"/>
      <c r="F187" s="58" t="s">
        <v>759</v>
      </c>
      <c r="G187" s="58" t="s">
        <v>358</v>
      </c>
      <c r="H187" s="17" t="s">
        <v>19</v>
      </c>
      <c r="I187" s="18" t="n">
        <v>10</v>
      </c>
      <c r="J187" s="71" t="n">
        <v>118.77164442</v>
      </c>
      <c r="K187" s="71" t="n">
        <f aca="false">I187*J187</f>
        <v>1187.7164442</v>
      </c>
      <c r="L187" s="61"/>
      <c r="M187" s="61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 t="n">
        <v>1</v>
      </c>
      <c r="Y187" s="61"/>
      <c r="Z187" s="61" t="n">
        <v>1</v>
      </c>
      <c r="AA187" s="61" t="n">
        <v>2</v>
      </c>
      <c r="AB187" s="61" t="n">
        <v>1</v>
      </c>
      <c r="AC187" s="61" t="n">
        <v>3</v>
      </c>
      <c r="AD187" s="61" t="n">
        <v>1</v>
      </c>
      <c r="AE187" s="61"/>
      <c r="AF187" s="61"/>
      <c r="AG187" s="61" t="n">
        <v>1</v>
      </c>
      <c r="AH187" s="61"/>
      <c r="AI187" s="61"/>
      <c r="AJ187" s="61"/>
      <c r="AK187" s="61"/>
      <c r="AL187" s="61"/>
      <c r="AM187" s="61"/>
      <c r="AN187" s="61"/>
      <c r="AO187" s="61"/>
      <c r="AP187" s="61"/>
      <c r="AQ187" s="61"/>
      <c r="AR187" s="61"/>
      <c r="AS187" s="61"/>
      <c r="AT187" s="61"/>
      <c r="AU187" s="61"/>
      <c r="AV187" s="61"/>
      <c r="AW187" s="61"/>
      <c r="AX187" s="61"/>
      <c r="AY187" s="61"/>
      <c r="AZ187" s="61"/>
      <c r="BA187" s="61"/>
      <c r="BB187" s="61"/>
      <c r="BC187" s="61"/>
      <c r="BD187" s="61"/>
      <c r="BE187" s="61"/>
      <c r="BF187" s="61"/>
      <c r="BG187" s="61"/>
      <c r="BH187" s="61"/>
      <c r="BI187" s="61"/>
      <c r="BJ187" s="61"/>
      <c r="BK187" s="61"/>
      <c r="BL187" s="61"/>
      <c r="BM187" s="61"/>
      <c r="BN187" s="61"/>
      <c r="BO187" s="61"/>
      <c r="BP187" s="61"/>
      <c r="BQ187" s="61"/>
      <c r="BR187" s="61"/>
      <c r="BS187" s="61"/>
      <c r="BT187" s="61"/>
      <c r="BU187" s="61"/>
      <c r="BV187" s="61"/>
      <c r="BW187" s="62"/>
    </row>
    <row r="188" customFormat="false" ht="40.5" hidden="false" customHeight="true" outlineLevel="0" collapsed="false">
      <c r="B188" s="72" t="n">
        <v>1</v>
      </c>
      <c r="C188" s="17" t="s">
        <v>25</v>
      </c>
      <c r="D188" s="17" t="s">
        <v>760</v>
      </c>
      <c r="E188" s="17"/>
      <c r="F188" s="58" t="s">
        <v>761</v>
      </c>
      <c r="G188" s="58" t="s">
        <v>325</v>
      </c>
      <c r="H188" s="17" t="s">
        <v>19</v>
      </c>
      <c r="I188" s="18" t="n">
        <v>40</v>
      </c>
      <c r="J188" s="71" t="n">
        <v>50.63902272</v>
      </c>
      <c r="K188" s="71" t="n">
        <f aca="false">I188*J188</f>
        <v>2025.5609088</v>
      </c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 t="n">
        <v>4</v>
      </c>
      <c r="X188" s="61" t="n">
        <v>4</v>
      </c>
      <c r="Y188" s="61" t="n">
        <v>4</v>
      </c>
      <c r="Z188" s="61" t="n">
        <v>4</v>
      </c>
      <c r="AA188" s="61" t="n">
        <v>4</v>
      </c>
      <c r="AB188" s="61" t="n">
        <v>4</v>
      </c>
      <c r="AC188" s="61" t="n">
        <v>8</v>
      </c>
      <c r="AD188" s="61" t="n">
        <v>8</v>
      </c>
      <c r="AE188" s="61"/>
      <c r="AF188" s="61"/>
      <c r="AG188" s="61"/>
      <c r="AH188" s="61"/>
      <c r="AI188" s="61"/>
      <c r="AJ188" s="61"/>
      <c r="AK188" s="61"/>
      <c r="AL188" s="61"/>
      <c r="AM188" s="61"/>
      <c r="AN188" s="61"/>
      <c r="AO188" s="61"/>
      <c r="AP188" s="61"/>
      <c r="AQ188" s="61"/>
      <c r="AR188" s="61"/>
      <c r="AS188" s="61"/>
      <c r="AT188" s="61"/>
      <c r="AU188" s="61"/>
      <c r="AV188" s="61"/>
      <c r="AW188" s="61"/>
      <c r="AX188" s="61"/>
      <c r="AY188" s="61"/>
      <c r="AZ188" s="61"/>
      <c r="BA188" s="61"/>
      <c r="BB188" s="61"/>
      <c r="BC188" s="61"/>
      <c r="BD188" s="61"/>
      <c r="BE188" s="61"/>
      <c r="BF188" s="61"/>
      <c r="BG188" s="61"/>
      <c r="BH188" s="61"/>
      <c r="BI188" s="61"/>
      <c r="BJ188" s="61"/>
      <c r="BK188" s="61"/>
      <c r="BL188" s="61"/>
      <c r="BM188" s="61"/>
      <c r="BN188" s="61"/>
      <c r="BO188" s="61"/>
      <c r="BP188" s="61"/>
      <c r="BQ188" s="61"/>
      <c r="BR188" s="61"/>
      <c r="BS188" s="61"/>
      <c r="BT188" s="61"/>
      <c r="BU188" s="61"/>
      <c r="BV188" s="61"/>
      <c r="BW188" s="62"/>
    </row>
    <row r="189" customFormat="false" ht="40.5" hidden="false" customHeight="true" outlineLevel="0" collapsed="false">
      <c r="B189" s="72" t="n">
        <v>1</v>
      </c>
      <c r="C189" s="17" t="s">
        <v>25</v>
      </c>
      <c r="D189" s="17" t="s">
        <v>762</v>
      </c>
      <c r="E189" s="17"/>
      <c r="F189" s="58" t="s">
        <v>763</v>
      </c>
      <c r="G189" s="58" t="s">
        <v>28</v>
      </c>
      <c r="H189" s="17" t="s">
        <v>19</v>
      </c>
      <c r="I189" s="18" t="n">
        <v>30</v>
      </c>
      <c r="J189" s="71" t="n">
        <v>64.44966528</v>
      </c>
      <c r="K189" s="71" t="n">
        <f aca="false">I189*J189</f>
        <v>1933.4899584</v>
      </c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  <c r="AA189" s="61"/>
      <c r="AB189" s="61"/>
      <c r="AC189" s="61"/>
      <c r="AD189" s="61" t="n">
        <v>2</v>
      </c>
      <c r="AE189" s="61"/>
      <c r="AF189" s="61" t="n">
        <v>3</v>
      </c>
      <c r="AG189" s="61" t="n">
        <v>3</v>
      </c>
      <c r="AH189" s="61"/>
      <c r="AI189" s="61" t="n">
        <v>3</v>
      </c>
      <c r="AJ189" s="61"/>
      <c r="AK189" s="61" t="n">
        <v>4</v>
      </c>
      <c r="AL189" s="61"/>
      <c r="AM189" s="61" t="n">
        <v>4</v>
      </c>
      <c r="AN189" s="61" t="n">
        <v>3</v>
      </c>
      <c r="AO189" s="61"/>
      <c r="AP189" s="61" t="n">
        <v>3</v>
      </c>
      <c r="AQ189" s="61"/>
      <c r="AR189" s="61" t="n">
        <v>2</v>
      </c>
      <c r="AS189" s="61" t="n">
        <v>2</v>
      </c>
      <c r="AT189" s="61" t="n">
        <v>1</v>
      </c>
      <c r="AU189" s="61"/>
      <c r="AV189" s="61"/>
      <c r="AW189" s="61"/>
      <c r="AX189" s="61"/>
      <c r="AY189" s="61"/>
      <c r="AZ189" s="61"/>
      <c r="BA189" s="61"/>
      <c r="BB189" s="61"/>
      <c r="BC189" s="61"/>
      <c r="BD189" s="61"/>
      <c r="BE189" s="61"/>
      <c r="BF189" s="61"/>
      <c r="BG189" s="61"/>
      <c r="BH189" s="61"/>
      <c r="BI189" s="61"/>
      <c r="BJ189" s="61"/>
      <c r="BK189" s="61"/>
      <c r="BL189" s="61"/>
      <c r="BM189" s="61"/>
      <c r="BN189" s="61"/>
      <c r="BO189" s="61"/>
      <c r="BP189" s="61"/>
      <c r="BQ189" s="61"/>
      <c r="BR189" s="61"/>
      <c r="BS189" s="61"/>
      <c r="BT189" s="61"/>
      <c r="BU189" s="61"/>
      <c r="BV189" s="61"/>
      <c r="BW189" s="62"/>
    </row>
    <row r="190" customFormat="false" ht="40.5" hidden="false" customHeight="true" outlineLevel="0" collapsed="false">
      <c r="B190" s="72" t="n">
        <v>1</v>
      </c>
      <c r="C190" s="17" t="s">
        <v>25</v>
      </c>
      <c r="D190" s="17" t="s">
        <v>764</v>
      </c>
      <c r="E190" s="17"/>
      <c r="F190" s="58" t="s">
        <v>765</v>
      </c>
      <c r="G190" s="58" t="s">
        <v>28</v>
      </c>
      <c r="H190" s="17" t="s">
        <v>19</v>
      </c>
      <c r="I190" s="18" t="n">
        <v>70</v>
      </c>
      <c r="J190" s="71" t="n">
        <v>87.46740288</v>
      </c>
      <c r="K190" s="71" t="n">
        <f aca="false">I190*J190</f>
        <v>6122.7182016</v>
      </c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Y190" s="61"/>
      <c r="Z190" s="61"/>
      <c r="AA190" s="61"/>
      <c r="AB190" s="61"/>
      <c r="AC190" s="61"/>
      <c r="AD190" s="61"/>
      <c r="AE190" s="61"/>
      <c r="AF190" s="61" t="n">
        <v>5</v>
      </c>
      <c r="AG190" s="61" t="n">
        <v>5</v>
      </c>
      <c r="AH190" s="61"/>
      <c r="AI190" s="61" t="n">
        <v>8</v>
      </c>
      <c r="AJ190" s="61"/>
      <c r="AK190" s="61" t="n">
        <v>8</v>
      </c>
      <c r="AL190" s="61"/>
      <c r="AM190" s="61" t="n">
        <v>10</v>
      </c>
      <c r="AN190" s="61" t="n">
        <v>10</v>
      </c>
      <c r="AO190" s="61"/>
      <c r="AP190" s="61" t="n">
        <v>8</v>
      </c>
      <c r="AQ190" s="61"/>
      <c r="AR190" s="61" t="n">
        <v>8</v>
      </c>
      <c r="AS190" s="61" t="n">
        <v>4</v>
      </c>
      <c r="AT190" s="61" t="n">
        <v>4</v>
      </c>
      <c r="AU190" s="61"/>
      <c r="AV190" s="61"/>
      <c r="AW190" s="61"/>
      <c r="AX190" s="61"/>
      <c r="AY190" s="61"/>
      <c r="AZ190" s="61"/>
      <c r="BA190" s="61"/>
      <c r="BB190" s="61"/>
      <c r="BC190" s="61"/>
      <c r="BD190" s="61"/>
      <c r="BE190" s="61"/>
      <c r="BF190" s="61"/>
      <c r="BG190" s="61"/>
      <c r="BH190" s="61"/>
      <c r="BI190" s="61"/>
      <c r="BJ190" s="61"/>
      <c r="BK190" s="61"/>
      <c r="BL190" s="61"/>
      <c r="BM190" s="61"/>
      <c r="BN190" s="61"/>
      <c r="BO190" s="61"/>
      <c r="BP190" s="61"/>
      <c r="BQ190" s="61"/>
      <c r="BR190" s="61"/>
      <c r="BS190" s="61"/>
      <c r="BT190" s="61"/>
      <c r="BU190" s="61"/>
      <c r="BV190" s="61"/>
      <c r="BW190" s="62"/>
    </row>
    <row r="191" customFormat="false" ht="40.5" hidden="false" customHeight="true" outlineLevel="0" collapsed="false">
      <c r="B191" s="72" t="n">
        <v>1</v>
      </c>
      <c r="C191" s="17" t="s">
        <v>25</v>
      </c>
      <c r="D191" s="17" t="s">
        <v>766</v>
      </c>
      <c r="E191" s="17"/>
      <c r="F191" s="58" t="s">
        <v>767</v>
      </c>
      <c r="G191" s="58" t="s">
        <v>325</v>
      </c>
      <c r="H191" s="17" t="s">
        <v>19</v>
      </c>
      <c r="I191" s="18" t="n">
        <v>40</v>
      </c>
      <c r="J191" s="71" t="n">
        <v>55.24257024</v>
      </c>
      <c r="K191" s="71" t="n">
        <f aca="false">I191*J191</f>
        <v>2209.7028096</v>
      </c>
      <c r="L191" s="61"/>
      <c r="M191" s="61"/>
      <c r="N191" s="61"/>
      <c r="O191" s="61"/>
      <c r="P191" s="61"/>
      <c r="Q191" s="61"/>
      <c r="R191" s="61"/>
      <c r="S191" s="61"/>
      <c r="T191" s="61"/>
      <c r="U191" s="61"/>
      <c r="V191" s="61"/>
      <c r="W191" s="61" t="n">
        <v>4</v>
      </c>
      <c r="X191" s="61" t="n">
        <v>4</v>
      </c>
      <c r="Y191" s="61" t="n">
        <v>4</v>
      </c>
      <c r="Z191" s="61" t="n">
        <v>5</v>
      </c>
      <c r="AA191" s="61" t="n">
        <v>5</v>
      </c>
      <c r="AB191" s="61" t="n">
        <v>6</v>
      </c>
      <c r="AC191" s="61" t="n">
        <v>6</v>
      </c>
      <c r="AD191" s="61" t="n">
        <v>6</v>
      </c>
      <c r="AE191" s="61"/>
      <c r="AF191" s="61"/>
      <c r="AG191" s="61"/>
      <c r="AH191" s="61"/>
      <c r="AI191" s="61"/>
      <c r="AJ191" s="61"/>
      <c r="AK191" s="61"/>
      <c r="AL191" s="61"/>
      <c r="AM191" s="61"/>
      <c r="AN191" s="61"/>
      <c r="AO191" s="61"/>
      <c r="AP191" s="61"/>
      <c r="AQ191" s="61"/>
      <c r="AR191" s="61"/>
      <c r="AS191" s="61"/>
      <c r="AT191" s="61"/>
      <c r="AU191" s="61"/>
      <c r="AV191" s="61"/>
      <c r="AW191" s="61"/>
      <c r="AX191" s="61"/>
      <c r="AY191" s="61"/>
      <c r="AZ191" s="61"/>
      <c r="BA191" s="61"/>
      <c r="BB191" s="61"/>
      <c r="BC191" s="61"/>
      <c r="BD191" s="61"/>
      <c r="BE191" s="61"/>
      <c r="BF191" s="61"/>
      <c r="BG191" s="61"/>
      <c r="BH191" s="61"/>
      <c r="BI191" s="61"/>
      <c r="BJ191" s="61"/>
      <c r="BK191" s="61"/>
      <c r="BL191" s="61"/>
      <c r="BM191" s="61"/>
      <c r="BN191" s="61"/>
      <c r="BO191" s="61"/>
      <c r="BP191" s="61"/>
      <c r="BQ191" s="61"/>
      <c r="BR191" s="61"/>
      <c r="BS191" s="61"/>
      <c r="BT191" s="61"/>
      <c r="BU191" s="61"/>
      <c r="BV191" s="61"/>
      <c r="BW191" s="62"/>
    </row>
    <row r="192" customFormat="false" ht="40.5" hidden="false" customHeight="true" outlineLevel="0" collapsed="false">
      <c r="B192" s="72" t="n">
        <v>1</v>
      </c>
      <c r="C192" s="17" t="s">
        <v>25</v>
      </c>
      <c r="D192" s="17" t="s">
        <v>768</v>
      </c>
      <c r="E192" s="17"/>
      <c r="F192" s="58" t="s">
        <v>769</v>
      </c>
      <c r="G192" s="58" t="s">
        <v>28</v>
      </c>
      <c r="H192" s="17" t="s">
        <v>19</v>
      </c>
      <c r="I192" s="18" t="n">
        <v>30</v>
      </c>
      <c r="J192" s="71" t="n">
        <v>109.56454938</v>
      </c>
      <c r="K192" s="71" t="n">
        <f aca="false">I192*J192</f>
        <v>3286.9364814</v>
      </c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  <c r="AA192" s="61"/>
      <c r="AB192" s="61"/>
      <c r="AC192" s="61"/>
      <c r="AD192" s="61"/>
      <c r="AE192" s="61"/>
      <c r="AF192" s="61" t="n">
        <v>3</v>
      </c>
      <c r="AG192" s="61" t="n">
        <v>3</v>
      </c>
      <c r="AH192" s="61"/>
      <c r="AI192" s="61" t="n">
        <v>3</v>
      </c>
      <c r="AJ192" s="61"/>
      <c r="AK192" s="61" t="n">
        <v>3</v>
      </c>
      <c r="AL192" s="61"/>
      <c r="AM192" s="61" t="n">
        <v>3</v>
      </c>
      <c r="AN192" s="61" t="n">
        <v>3</v>
      </c>
      <c r="AO192" s="61"/>
      <c r="AP192" s="61" t="n">
        <v>3</v>
      </c>
      <c r="AQ192" s="61"/>
      <c r="AR192" s="61" t="n">
        <v>3</v>
      </c>
      <c r="AS192" s="61" t="n">
        <v>3</v>
      </c>
      <c r="AT192" s="61" t="n">
        <v>3</v>
      </c>
      <c r="AU192" s="61"/>
      <c r="AV192" s="61"/>
      <c r="AW192" s="61"/>
      <c r="AX192" s="61"/>
      <c r="AY192" s="61"/>
      <c r="AZ192" s="61"/>
      <c r="BA192" s="61"/>
      <c r="BB192" s="61"/>
      <c r="BC192" s="61"/>
      <c r="BD192" s="61"/>
      <c r="BE192" s="61"/>
      <c r="BF192" s="61"/>
      <c r="BG192" s="61"/>
      <c r="BH192" s="61"/>
      <c r="BI192" s="61"/>
      <c r="BJ192" s="61"/>
      <c r="BK192" s="61"/>
      <c r="BL192" s="61"/>
      <c r="BM192" s="61"/>
      <c r="BN192" s="61"/>
      <c r="BO192" s="61"/>
      <c r="BP192" s="61"/>
      <c r="BQ192" s="61"/>
      <c r="BR192" s="61"/>
      <c r="BS192" s="61"/>
      <c r="BT192" s="61"/>
      <c r="BU192" s="61"/>
      <c r="BV192" s="61"/>
      <c r="BW192" s="62"/>
    </row>
    <row r="193" customFormat="false" ht="40.5" hidden="false" customHeight="true" outlineLevel="0" collapsed="false">
      <c r="B193" s="72" t="n">
        <v>1</v>
      </c>
      <c r="C193" s="17" t="s">
        <v>25</v>
      </c>
      <c r="D193" s="17" t="s">
        <v>770</v>
      </c>
      <c r="E193" s="17"/>
      <c r="F193" s="58" t="s">
        <v>771</v>
      </c>
      <c r="G193" s="58" t="s">
        <v>358</v>
      </c>
      <c r="H193" s="17" t="s">
        <v>19</v>
      </c>
      <c r="I193" s="18" t="n">
        <v>59</v>
      </c>
      <c r="J193" s="71" t="n">
        <v>73.65676032</v>
      </c>
      <c r="K193" s="71" t="n">
        <f aca="false">I193*J193</f>
        <v>4345.74885888</v>
      </c>
      <c r="L193" s="61"/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 t="n">
        <v>5</v>
      </c>
      <c r="Y193" s="61" t="n">
        <v>5</v>
      </c>
      <c r="Z193" s="61" t="n">
        <v>6</v>
      </c>
      <c r="AA193" s="61" t="n">
        <v>6</v>
      </c>
      <c r="AB193" s="61" t="n">
        <v>6</v>
      </c>
      <c r="AC193" s="61" t="n">
        <v>7</v>
      </c>
      <c r="AD193" s="61" t="n">
        <v>7</v>
      </c>
      <c r="AE193" s="61"/>
      <c r="AF193" s="61" t="n">
        <v>5</v>
      </c>
      <c r="AG193" s="61" t="n">
        <v>5</v>
      </c>
      <c r="AH193" s="61"/>
      <c r="AI193" s="61" t="n">
        <v>5</v>
      </c>
      <c r="AJ193" s="61"/>
      <c r="AK193" s="61" t="n">
        <v>2</v>
      </c>
      <c r="AL193" s="61"/>
      <c r="AM193" s="61"/>
      <c r="AN193" s="61"/>
      <c r="AO193" s="61"/>
      <c r="AP193" s="61"/>
      <c r="AQ193" s="61"/>
      <c r="AR193" s="61"/>
      <c r="AS193" s="61"/>
      <c r="AT193" s="61"/>
      <c r="AU193" s="61"/>
      <c r="AV193" s="61"/>
      <c r="AW193" s="61"/>
      <c r="AX193" s="61"/>
      <c r="AY193" s="61"/>
      <c r="AZ193" s="61"/>
      <c r="BA193" s="61"/>
      <c r="BB193" s="61"/>
      <c r="BC193" s="61"/>
      <c r="BD193" s="61"/>
      <c r="BE193" s="61"/>
      <c r="BF193" s="61"/>
      <c r="BG193" s="61"/>
      <c r="BH193" s="61"/>
      <c r="BI193" s="61"/>
      <c r="BJ193" s="61"/>
      <c r="BK193" s="61"/>
      <c r="BL193" s="61"/>
      <c r="BM193" s="61"/>
      <c r="BN193" s="61"/>
      <c r="BO193" s="61"/>
      <c r="BP193" s="61"/>
      <c r="BQ193" s="61"/>
      <c r="BR193" s="61"/>
      <c r="BS193" s="61"/>
      <c r="BT193" s="61"/>
      <c r="BU193" s="61"/>
      <c r="BV193" s="61"/>
      <c r="BW193" s="62"/>
    </row>
    <row r="194" customFormat="false" ht="40.5" hidden="false" customHeight="true" outlineLevel="0" collapsed="false">
      <c r="B194" s="72" t="n">
        <v>1</v>
      </c>
      <c r="C194" s="17" t="s">
        <v>25</v>
      </c>
      <c r="D194" s="17" t="s">
        <v>772</v>
      </c>
      <c r="E194" s="17"/>
      <c r="F194" s="58" t="s">
        <v>773</v>
      </c>
      <c r="G194" s="58" t="s">
        <v>358</v>
      </c>
      <c r="H194" s="17" t="s">
        <v>19</v>
      </c>
      <c r="I194" s="18" t="n">
        <v>150</v>
      </c>
      <c r="J194" s="71" t="n">
        <v>183.2213097</v>
      </c>
      <c r="K194" s="71" t="n">
        <f aca="false">I194*J194</f>
        <v>27483.196455</v>
      </c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 t="n">
        <v>12</v>
      </c>
      <c r="AA194" s="61" t="n">
        <v>24</v>
      </c>
      <c r="AB194" s="61" t="n">
        <v>24</v>
      </c>
      <c r="AC194" s="61" t="n">
        <v>27</v>
      </c>
      <c r="AD194" s="61" t="n">
        <v>24</v>
      </c>
      <c r="AE194" s="61"/>
      <c r="AF194" s="61" t="n">
        <v>18</v>
      </c>
      <c r="AG194" s="61" t="n">
        <v>12</v>
      </c>
      <c r="AH194" s="61"/>
      <c r="AI194" s="61" t="n">
        <v>9</v>
      </c>
      <c r="AJ194" s="61"/>
      <c r="AK194" s="61"/>
      <c r="AL194" s="61"/>
      <c r="AM194" s="61"/>
      <c r="AN194" s="61"/>
      <c r="AO194" s="61"/>
      <c r="AP194" s="61"/>
      <c r="AQ194" s="61"/>
      <c r="AR194" s="61"/>
      <c r="AS194" s="61"/>
      <c r="AT194" s="61"/>
      <c r="AU194" s="61"/>
      <c r="AV194" s="61"/>
      <c r="AW194" s="61"/>
      <c r="AX194" s="61"/>
      <c r="AY194" s="61"/>
      <c r="AZ194" s="61"/>
      <c r="BA194" s="61"/>
      <c r="BB194" s="61"/>
      <c r="BC194" s="61"/>
      <c r="BD194" s="61"/>
      <c r="BE194" s="61"/>
      <c r="BF194" s="61"/>
      <c r="BG194" s="61"/>
      <c r="BH194" s="61"/>
      <c r="BI194" s="61"/>
      <c r="BJ194" s="61"/>
      <c r="BK194" s="61"/>
      <c r="BL194" s="61"/>
      <c r="BM194" s="61"/>
      <c r="BN194" s="61"/>
      <c r="BO194" s="61"/>
      <c r="BP194" s="61"/>
      <c r="BQ194" s="61"/>
      <c r="BR194" s="61"/>
      <c r="BS194" s="61"/>
      <c r="BT194" s="61"/>
      <c r="BU194" s="61"/>
      <c r="BV194" s="61"/>
      <c r="BW194" s="62"/>
    </row>
    <row r="195" customFormat="false" ht="40.5" hidden="false" customHeight="true" outlineLevel="0" collapsed="false">
      <c r="B195" s="72" t="n">
        <v>1</v>
      </c>
      <c r="C195" s="17" t="s">
        <v>25</v>
      </c>
      <c r="D195" s="17" t="s">
        <v>774</v>
      </c>
      <c r="E195" s="17"/>
      <c r="F195" s="58" t="s">
        <v>775</v>
      </c>
      <c r="G195" s="58" t="s">
        <v>28</v>
      </c>
      <c r="H195" s="17" t="s">
        <v>19</v>
      </c>
      <c r="I195" s="18" t="n">
        <v>150</v>
      </c>
      <c r="J195" s="71" t="n">
        <v>183.2213097</v>
      </c>
      <c r="K195" s="71" t="n">
        <f aca="false">I195*J195</f>
        <v>27483.196455</v>
      </c>
      <c r="L195" s="61"/>
      <c r="M195" s="61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1"/>
      <c r="AA195" s="61"/>
      <c r="AB195" s="61"/>
      <c r="AC195" s="61"/>
      <c r="AD195" s="61"/>
      <c r="AE195" s="61"/>
      <c r="AF195" s="61" t="n">
        <v>9</v>
      </c>
      <c r="AG195" s="61" t="n">
        <v>12</v>
      </c>
      <c r="AH195" s="61"/>
      <c r="AI195" s="61" t="n">
        <v>18</v>
      </c>
      <c r="AJ195" s="61"/>
      <c r="AK195" s="61" t="n">
        <v>15</v>
      </c>
      <c r="AL195" s="61"/>
      <c r="AM195" s="61" t="n">
        <v>21</v>
      </c>
      <c r="AN195" s="61" t="n">
        <v>21</v>
      </c>
      <c r="AO195" s="61"/>
      <c r="AP195" s="61" t="n">
        <v>12</v>
      </c>
      <c r="AQ195" s="61"/>
      <c r="AR195" s="61" t="n">
        <v>18</v>
      </c>
      <c r="AS195" s="61" t="n">
        <v>12</v>
      </c>
      <c r="AT195" s="61" t="n">
        <v>6</v>
      </c>
      <c r="AU195" s="61" t="n">
        <v>6</v>
      </c>
      <c r="AV195" s="61"/>
      <c r="AW195" s="61"/>
      <c r="AX195" s="61"/>
      <c r="AY195" s="61"/>
      <c r="AZ195" s="61"/>
      <c r="BA195" s="61"/>
      <c r="BB195" s="61"/>
      <c r="BC195" s="61"/>
      <c r="BD195" s="61"/>
      <c r="BE195" s="61"/>
      <c r="BF195" s="61"/>
      <c r="BG195" s="61"/>
      <c r="BH195" s="61"/>
      <c r="BI195" s="61"/>
      <c r="BJ195" s="61"/>
      <c r="BK195" s="61"/>
      <c r="BL195" s="61"/>
      <c r="BM195" s="61"/>
      <c r="BN195" s="61"/>
      <c r="BO195" s="61"/>
      <c r="BP195" s="61"/>
      <c r="BQ195" s="61"/>
      <c r="BR195" s="61"/>
      <c r="BS195" s="61"/>
      <c r="BT195" s="61"/>
      <c r="BU195" s="61"/>
      <c r="BV195" s="61"/>
      <c r="BW195" s="62"/>
    </row>
    <row r="196" customFormat="false" ht="40.5" hidden="false" customHeight="true" outlineLevel="0" collapsed="false">
      <c r="B196" s="72" t="n">
        <v>1</v>
      </c>
      <c r="C196" s="17" t="s">
        <v>25</v>
      </c>
      <c r="D196" s="17" t="s">
        <v>776</v>
      </c>
      <c r="E196" s="17"/>
      <c r="F196" s="58" t="s">
        <v>777</v>
      </c>
      <c r="G196" s="58" t="s">
        <v>28</v>
      </c>
      <c r="H196" s="17" t="s">
        <v>19</v>
      </c>
      <c r="I196" s="18" t="n">
        <v>50</v>
      </c>
      <c r="J196" s="71" t="n">
        <v>92.0709504</v>
      </c>
      <c r="K196" s="71" t="n">
        <f aca="false">I196*J196</f>
        <v>4603.54752</v>
      </c>
      <c r="L196" s="61"/>
      <c r="M196" s="61"/>
      <c r="N196" s="61"/>
      <c r="O196" s="61"/>
      <c r="P196" s="61"/>
      <c r="Q196" s="61"/>
      <c r="R196" s="61"/>
      <c r="S196" s="61"/>
      <c r="T196" s="61"/>
      <c r="U196" s="61"/>
      <c r="V196" s="61"/>
      <c r="W196" s="61"/>
      <c r="X196" s="61"/>
      <c r="Y196" s="61"/>
      <c r="Z196" s="61"/>
      <c r="AA196" s="61"/>
      <c r="AB196" s="61"/>
      <c r="AC196" s="61" t="n">
        <v>10</v>
      </c>
      <c r="AD196" s="61" t="n">
        <v>10</v>
      </c>
      <c r="AE196" s="61"/>
      <c r="AF196" s="61" t="n">
        <v>5</v>
      </c>
      <c r="AG196" s="61" t="n">
        <v>5</v>
      </c>
      <c r="AH196" s="61"/>
      <c r="AI196" s="61" t="n">
        <v>5</v>
      </c>
      <c r="AJ196" s="61"/>
      <c r="AK196" s="61" t="n">
        <v>5</v>
      </c>
      <c r="AL196" s="61"/>
      <c r="AM196" s="61" t="n">
        <v>5</v>
      </c>
      <c r="AN196" s="61" t="n">
        <v>5</v>
      </c>
      <c r="AO196" s="61"/>
      <c r="AP196" s="61"/>
      <c r="AQ196" s="61"/>
      <c r="AR196" s="61"/>
      <c r="AS196" s="61"/>
      <c r="AT196" s="61"/>
      <c r="AU196" s="61"/>
      <c r="AV196" s="61"/>
      <c r="AW196" s="61"/>
      <c r="AX196" s="61"/>
      <c r="AY196" s="61"/>
      <c r="AZ196" s="61"/>
      <c r="BA196" s="61"/>
      <c r="BB196" s="61"/>
      <c r="BC196" s="61"/>
      <c r="BD196" s="61"/>
      <c r="BE196" s="61"/>
      <c r="BF196" s="61"/>
      <c r="BG196" s="61"/>
      <c r="BH196" s="61"/>
      <c r="BI196" s="61"/>
      <c r="BJ196" s="61"/>
      <c r="BK196" s="61"/>
      <c r="BL196" s="61"/>
      <c r="BM196" s="61"/>
      <c r="BN196" s="61"/>
      <c r="BO196" s="61"/>
      <c r="BP196" s="61"/>
      <c r="BQ196" s="61"/>
      <c r="BR196" s="61"/>
      <c r="BS196" s="61"/>
      <c r="BT196" s="61"/>
      <c r="BU196" s="61"/>
      <c r="BV196" s="61"/>
      <c r="BW196" s="62"/>
    </row>
    <row r="197" customFormat="false" ht="40.5" hidden="false" customHeight="true" outlineLevel="0" collapsed="false">
      <c r="B197" s="72" t="n">
        <v>1</v>
      </c>
      <c r="C197" s="17" t="s">
        <v>25</v>
      </c>
      <c r="D197" s="17" t="s">
        <v>778</v>
      </c>
      <c r="E197" s="17"/>
      <c r="F197" s="58" t="s">
        <v>779</v>
      </c>
      <c r="G197" s="58" t="s">
        <v>688</v>
      </c>
      <c r="H197" s="17" t="s">
        <v>19</v>
      </c>
      <c r="I197" s="18" t="n">
        <v>30</v>
      </c>
      <c r="J197" s="71" t="n">
        <v>87.46740288</v>
      </c>
      <c r="K197" s="71" t="n">
        <f aca="false">I197*J197</f>
        <v>2624.0220864</v>
      </c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 t="n">
        <v>2</v>
      </c>
      <c r="Z197" s="61" t="n">
        <v>2</v>
      </c>
      <c r="AA197" s="61" t="n">
        <v>4</v>
      </c>
      <c r="AB197" s="61" t="n">
        <v>4</v>
      </c>
      <c r="AC197" s="61" t="n">
        <v>5</v>
      </c>
      <c r="AD197" s="61" t="n">
        <v>5</v>
      </c>
      <c r="AE197" s="61"/>
      <c r="AF197" s="61" t="n">
        <v>4</v>
      </c>
      <c r="AG197" s="61" t="n">
        <v>4</v>
      </c>
      <c r="AH197" s="61"/>
      <c r="AI197" s="61"/>
      <c r="AJ197" s="61"/>
      <c r="AK197" s="61"/>
      <c r="AL197" s="61"/>
      <c r="AM197" s="61"/>
      <c r="AN197" s="61"/>
      <c r="AO197" s="61"/>
      <c r="AP197" s="61"/>
      <c r="AQ197" s="61"/>
      <c r="AR197" s="61"/>
      <c r="AS197" s="61"/>
      <c r="AT197" s="61"/>
      <c r="AU197" s="61"/>
      <c r="AV197" s="61"/>
      <c r="AW197" s="61"/>
      <c r="AX197" s="61"/>
      <c r="AY197" s="61"/>
      <c r="AZ197" s="61"/>
      <c r="BA197" s="61"/>
      <c r="BB197" s="61"/>
      <c r="BC197" s="61"/>
      <c r="BD197" s="61"/>
      <c r="BE197" s="61"/>
      <c r="BF197" s="61"/>
      <c r="BG197" s="61"/>
      <c r="BH197" s="61"/>
      <c r="BI197" s="61"/>
      <c r="BJ197" s="61"/>
      <c r="BK197" s="61"/>
      <c r="BL197" s="61"/>
      <c r="BM197" s="61"/>
      <c r="BN197" s="61"/>
      <c r="BO197" s="61"/>
      <c r="BP197" s="61"/>
      <c r="BQ197" s="61"/>
      <c r="BR197" s="61"/>
      <c r="BS197" s="61"/>
      <c r="BT197" s="61"/>
      <c r="BU197" s="61"/>
      <c r="BV197" s="61"/>
      <c r="BW197" s="62"/>
    </row>
    <row r="198" customFormat="false" ht="40.5" hidden="false" customHeight="true" outlineLevel="0" collapsed="false">
      <c r="B198" s="72" t="n">
        <v>1</v>
      </c>
      <c r="C198" s="17" t="s">
        <v>25</v>
      </c>
      <c r="D198" s="17" t="s">
        <v>780</v>
      </c>
      <c r="E198" s="17"/>
      <c r="F198" s="58" t="s">
        <v>781</v>
      </c>
      <c r="G198" s="58" t="s">
        <v>358</v>
      </c>
      <c r="H198" s="17" t="s">
        <v>19</v>
      </c>
      <c r="I198" s="18" t="n">
        <v>70</v>
      </c>
      <c r="J198" s="71" t="n">
        <v>78.26030784</v>
      </c>
      <c r="K198" s="71" t="n">
        <f aca="false">I198*J198</f>
        <v>5478.2215488</v>
      </c>
      <c r="L198" s="61"/>
      <c r="M198" s="61"/>
      <c r="N198" s="61"/>
      <c r="O198" s="61"/>
      <c r="P198" s="61"/>
      <c r="Q198" s="61"/>
      <c r="R198" s="61"/>
      <c r="S198" s="61"/>
      <c r="T198" s="61"/>
      <c r="U198" s="61"/>
      <c r="V198" s="61"/>
      <c r="W198" s="61"/>
      <c r="X198" s="61"/>
      <c r="Y198" s="61" t="n">
        <v>6</v>
      </c>
      <c r="Z198" s="61" t="n">
        <v>6</v>
      </c>
      <c r="AA198" s="61" t="n">
        <v>8</v>
      </c>
      <c r="AB198" s="61" t="n">
        <v>8</v>
      </c>
      <c r="AC198" s="61" t="n">
        <v>10</v>
      </c>
      <c r="AD198" s="61" t="n">
        <v>10</v>
      </c>
      <c r="AE198" s="61"/>
      <c r="AF198" s="61" t="n">
        <v>6</v>
      </c>
      <c r="AG198" s="61" t="n">
        <v>6</v>
      </c>
      <c r="AH198" s="61"/>
      <c r="AI198" s="61" t="n">
        <v>4</v>
      </c>
      <c r="AJ198" s="61"/>
      <c r="AK198" s="61" t="n">
        <v>3</v>
      </c>
      <c r="AL198" s="61"/>
      <c r="AM198" s="61" t="n">
        <v>3</v>
      </c>
      <c r="AN198" s="61"/>
      <c r="AO198" s="61"/>
      <c r="AP198" s="61"/>
      <c r="AQ198" s="61"/>
      <c r="AR198" s="61"/>
      <c r="AS198" s="61"/>
      <c r="AT198" s="61"/>
      <c r="AU198" s="61"/>
      <c r="AV198" s="61"/>
      <c r="AW198" s="61"/>
      <c r="AX198" s="61"/>
      <c r="AY198" s="61"/>
      <c r="AZ198" s="61"/>
      <c r="BA198" s="61"/>
      <c r="BB198" s="61"/>
      <c r="BC198" s="61"/>
      <c r="BD198" s="61"/>
      <c r="BE198" s="61"/>
      <c r="BF198" s="61"/>
      <c r="BG198" s="61"/>
      <c r="BH198" s="61"/>
      <c r="BI198" s="61"/>
      <c r="BJ198" s="61"/>
      <c r="BK198" s="61"/>
      <c r="BL198" s="61"/>
      <c r="BM198" s="61"/>
      <c r="BN198" s="61"/>
      <c r="BO198" s="61"/>
      <c r="BP198" s="61"/>
      <c r="BQ198" s="61"/>
      <c r="BR198" s="61"/>
      <c r="BS198" s="61"/>
      <c r="BT198" s="61"/>
      <c r="BU198" s="61"/>
      <c r="BV198" s="61"/>
      <c r="BW198" s="62"/>
    </row>
    <row r="199" customFormat="false" ht="40.5" hidden="false" customHeight="true" outlineLevel="0" collapsed="false">
      <c r="B199" s="72" t="n">
        <v>1</v>
      </c>
      <c r="C199" s="17" t="s">
        <v>25</v>
      </c>
      <c r="D199" s="17" t="s">
        <v>782</v>
      </c>
      <c r="E199" s="17"/>
      <c r="F199" s="58" t="s">
        <v>783</v>
      </c>
      <c r="G199" s="58" t="s">
        <v>28</v>
      </c>
      <c r="H199" s="17" t="s">
        <v>19</v>
      </c>
      <c r="I199" s="18" t="n">
        <v>30</v>
      </c>
      <c r="J199" s="71" t="n">
        <v>127.97873946</v>
      </c>
      <c r="K199" s="71" t="n">
        <f aca="false">I199*J199</f>
        <v>3839.3621838</v>
      </c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  <c r="AA199" s="61"/>
      <c r="AB199" s="61"/>
      <c r="AC199" s="61"/>
      <c r="AD199" s="61"/>
      <c r="AE199" s="61"/>
      <c r="AF199" s="61" t="n">
        <v>2</v>
      </c>
      <c r="AG199" s="61" t="n">
        <v>2</v>
      </c>
      <c r="AH199" s="61"/>
      <c r="AI199" s="61" t="n">
        <v>3</v>
      </c>
      <c r="AJ199" s="61"/>
      <c r="AK199" s="61" t="n">
        <v>3</v>
      </c>
      <c r="AL199" s="61"/>
      <c r="AM199" s="61" t="n">
        <v>4</v>
      </c>
      <c r="AN199" s="61" t="n">
        <v>4</v>
      </c>
      <c r="AO199" s="61"/>
      <c r="AP199" s="61" t="n">
        <v>4</v>
      </c>
      <c r="AQ199" s="61"/>
      <c r="AR199" s="61" t="n">
        <v>4</v>
      </c>
      <c r="AS199" s="61" t="n">
        <v>2</v>
      </c>
      <c r="AT199" s="61" t="n">
        <v>2</v>
      </c>
      <c r="AU199" s="61"/>
      <c r="AV199" s="61"/>
      <c r="AW199" s="61"/>
      <c r="AX199" s="61"/>
      <c r="AY199" s="61"/>
      <c r="AZ199" s="61"/>
      <c r="BA199" s="61"/>
      <c r="BB199" s="61"/>
      <c r="BC199" s="61"/>
      <c r="BD199" s="61"/>
      <c r="BE199" s="61"/>
      <c r="BF199" s="61"/>
      <c r="BG199" s="61"/>
      <c r="BH199" s="61"/>
      <c r="BI199" s="61"/>
      <c r="BJ199" s="61"/>
      <c r="BK199" s="61"/>
      <c r="BL199" s="61"/>
      <c r="BM199" s="61"/>
      <c r="BN199" s="61"/>
      <c r="BO199" s="61"/>
      <c r="BP199" s="61"/>
      <c r="BQ199" s="61"/>
      <c r="BR199" s="61"/>
      <c r="BS199" s="61"/>
      <c r="BT199" s="61"/>
      <c r="BU199" s="61"/>
      <c r="BV199" s="61"/>
      <c r="BW199" s="62"/>
    </row>
    <row r="200" customFormat="false" ht="40.5" hidden="false" customHeight="true" outlineLevel="0" collapsed="false">
      <c r="B200" s="72" t="n">
        <v>1</v>
      </c>
      <c r="C200" s="17" t="s">
        <v>25</v>
      </c>
      <c r="D200" s="17" t="s">
        <v>784</v>
      </c>
      <c r="E200" s="17"/>
      <c r="F200" s="58" t="s">
        <v>785</v>
      </c>
      <c r="G200" s="58" t="s">
        <v>325</v>
      </c>
      <c r="H200" s="17" t="s">
        <v>19</v>
      </c>
      <c r="I200" s="18" t="n">
        <v>84</v>
      </c>
      <c r="J200" s="71" t="n">
        <v>43.1996994</v>
      </c>
      <c r="K200" s="71" t="n">
        <f aca="false">I200*J200</f>
        <v>3628.7747496</v>
      </c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/>
      <c r="W200" s="61" t="n">
        <v>10</v>
      </c>
      <c r="X200" s="61" t="n">
        <v>10</v>
      </c>
      <c r="Y200" s="61" t="n">
        <v>10</v>
      </c>
      <c r="Z200" s="61" t="n">
        <v>18</v>
      </c>
      <c r="AA200" s="61" t="n">
        <v>18</v>
      </c>
      <c r="AB200" s="61" t="n">
        <v>18</v>
      </c>
      <c r="AC200" s="61"/>
      <c r="AD200" s="61"/>
      <c r="AE200" s="61"/>
      <c r="AF200" s="61"/>
      <c r="AG200" s="61"/>
      <c r="AH200" s="61"/>
      <c r="AI200" s="61"/>
      <c r="AJ200" s="61"/>
      <c r="AK200" s="61"/>
      <c r="AL200" s="61"/>
      <c r="AM200" s="61"/>
      <c r="AN200" s="61"/>
      <c r="AO200" s="61"/>
      <c r="AP200" s="61"/>
      <c r="AQ200" s="61"/>
      <c r="AR200" s="61"/>
      <c r="AS200" s="61"/>
      <c r="AT200" s="61"/>
      <c r="AU200" s="61"/>
      <c r="AV200" s="61"/>
      <c r="AW200" s="61"/>
      <c r="AX200" s="61"/>
      <c r="AY200" s="61"/>
      <c r="AZ200" s="61"/>
      <c r="BA200" s="61"/>
      <c r="BB200" s="61"/>
      <c r="BC200" s="61"/>
      <c r="BD200" s="61"/>
      <c r="BE200" s="61"/>
      <c r="BF200" s="61"/>
      <c r="BG200" s="61"/>
      <c r="BH200" s="61"/>
      <c r="BI200" s="61"/>
      <c r="BJ200" s="61"/>
      <c r="BK200" s="61"/>
      <c r="BL200" s="61"/>
      <c r="BM200" s="61"/>
      <c r="BN200" s="61"/>
      <c r="BO200" s="61"/>
      <c r="BP200" s="61"/>
      <c r="BQ200" s="61"/>
      <c r="BR200" s="61"/>
      <c r="BS200" s="61"/>
      <c r="BT200" s="61"/>
      <c r="BU200" s="61"/>
      <c r="BV200" s="61"/>
      <c r="BW200" s="62"/>
    </row>
    <row r="201" customFormat="false" ht="40.5" hidden="false" customHeight="true" outlineLevel="0" collapsed="false">
      <c r="B201" s="72" t="n">
        <v>1</v>
      </c>
      <c r="C201" s="17" t="s">
        <v>25</v>
      </c>
      <c r="D201" s="17" t="s">
        <v>786</v>
      </c>
      <c r="E201" s="17"/>
      <c r="F201" s="58" t="s">
        <v>787</v>
      </c>
      <c r="G201" s="58" t="s">
        <v>28</v>
      </c>
      <c r="H201" s="17" t="s">
        <v>19</v>
      </c>
      <c r="I201" s="18" t="n">
        <v>30</v>
      </c>
      <c r="J201" s="71" t="n">
        <v>78.26030784</v>
      </c>
      <c r="K201" s="71" t="n">
        <f aca="false">I201*J201</f>
        <v>2347.8092352</v>
      </c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  <c r="AA201" s="61"/>
      <c r="AB201" s="61"/>
      <c r="AC201" s="61"/>
      <c r="AD201" s="61" t="n">
        <v>2</v>
      </c>
      <c r="AE201" s="61"/>
      <c r="AF201" s="61" t="n">
        <v>2</v>
      </c>
      <c r="AG201" s="61" t="n">
        <v>3</v>
      </c>
      <c r="AH201" s="61"/>
      <c r="AI201" s="61" t="n">
        <v>3</v>
      </c>
      <c r="AJ201" s="61"/>
      <c r="AK201" s="61" t="n">
        <v>3</v>
      </c>
      <c r="AL201" s="61"/>
      <c r="AM201" s="61" t="n">
        <v>3</v>
      </c>
      <c r="AN201" s="61" t="n">
        <v>3</v>
      </c>
      <c r="AO201" s="61"/>
      <c r="AP201" s="61" t="n">
        <v>3</v>
      </c>
      <c r="AQ201" s="61"/>
      <c r="AR201" s="61" t="n">
        <v>3</v>
      </c>
      <c r="AS201" s="61" t="n">
        <v>3</v>
      </c>
      <c r="AT201" s="61" t="n">
        <v>2</v>
      </c>
      <c r="AU201" s="61"/>
      <c r="AV201" s="61"/>
      <c r="AW201" s="61"/>
      <c r="AX201" s="61"/>
      <c r="AY201" s="61"/>
      <c r="AZ201" s="61"/>
      <c r="BA201" s="61"/>
      <c r="BB201" s="61"/>
      <c r="BC201" s="61"/>
      <c r="BD201" s="61"/>
      <c r="BE201" s="61"/>
      <c r="BF201" s="61"/>
      <c r="BG201" s="61"/>
      <c r="BH201" s="61"/>
      <c r="BI201" s="61"/>
      <c r="BJ201" s="61"/>
      <c r="BK201" s="61"/>
      <c r="BL201" s="61"/>
      <c r="BM201" s="61"/>
      <c r="BN201" s="61"/>
      <c r="BO201" s="61"/>
      <c r="BP201" s="61"/>
      <c r="BQ201" s="61"/>
      <c r="BR201" s="61"/>
      <c r="BS201" s="61"/>
      <c r="BT201" s="61"/>
      <c r="BU201" s="61"/>
      <c r="BV201" s="61"/>
      <c r="BW201" s="62"/>
    </row>
    <row r="202" customFormat="false" ht="40.5" hidden="false" customHeight="true" outlineLevel="0" collapsed="false">
      <c r="B202" s="36" t="n">
        <v>1</v>
      </c>
      <c r="C202" s="37" t="s">
        <v>25</v>
      </c>
      <c r="D202" s="37" t="s">
        <v>788</v>
      </c>
      <c r="E202" s="37"/>
      <c r="F202" s="73" t="s">
        <v>346</v>
      </c>
      <c r="G202" s="73" t="s">
        <v>334</v>
      </c>
      <c r="H202" s="37" t="s">
        <v>47</v>
      </c>
      <c r="I202" s="38" t="n">
        <v>144</v>
      </c>
      <c r="J202" s="71" t="n">
        <v>178.66541979</v>
      </c>
      <c r="K202" s="71" t="n">
        <f aca="false">I202*J202</f>
        <v>25727.82044976</v>
      </c>
      <c r="L202" s="74"/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W202" s="74"/>
      <c r="X202" s="74"/>
      <c r="Y202" s="74"/>
      <c r="Z202" s="74"/>
      <c r="AA202" s="74"/>
      <c r="AB202" s="74"/>
      <c r="AC202" s="74"/>
      <c r="AD202" s="74"/>
      <c r="AE202" s="74" t="n">
        <v>12</v>
      </c>
      <c r="AF202" s="74"/>
      <c r="AG202" s="74"/>
      <c r="AH202" s="74" t="n">
        <v>12</v>
      </c>
      <c r="AI202" s="74" t="n">
        <v>24</v>
      </c>
      <c r="AJ202" s="74" t="n">
        <v>24</v>
      </c>
      <c r="AK202" s="74"/>
      <c r="AL202" s="74" t="n">
        <v>24</v>
      </c>
      <c r="AM202" s="74"/>
      <c r="AN202" s="74" t="n">
        <v>24</v>
      </c>
      <c r="AO202" s="74" t="n">
        <v>12</v>
      </c>
      <c r="AP202" s="74"/>
      <c r="AQ202" s="74" t="n">
        <v>12</v>
      </c>
      <c r="AR202" s="74"/>
      <c r="AS202" s="74"/>
      <c r="AT202" s="74"/>
      <c r="AU202" s="74"/>
      <c r="AV202" s="74"/>
      <c r="AW202" s="74"/>
      <c r="AX202" s="74"/>
      <c r="AY202" s="74"/>
      <c r="AZ202" s="74"/>
      <c r="BA202" s="74"/>
      <c r="BB202" s="74"/>
      <c r="BC202" s="74"/>
      <c r="BD202" s="74"/>
      <c r="BE202" s="74"/>
      <c r="BF202" s="74"/>
      <c r="BG202" s="74"/>
      <c r="BH202" s="74"/>
      <c r="BI202" s="74"/>
      <c r="BJ202" s="74"/>
      <c r="BK202" s="74"/>
      <c r="BL202" s="74"/>
      <c r="BM202" s="74"/>
      <c r="BN202" s="74"/>
      <c r="BO202" s="74"/>
      <c r="BP202" s="74"/>
      <c r="BQ202" s="74"/>
      <c r="BR202" s="74"/>
      <c r="BS202" s="74"/>
      <c r="BT202" s="74"/>
      <c r="BU202" s="74"/>
      <c r="BV202" s="74"/>
      <c r="BW202" s="75"/>
    </row>
    <row r="203" customFormat="false" ht="40.5" hidden="false" customHeight="true" outlineLevel="0" collapsed="false">
      <c r="B203" s="13" t="s">
        <v>29</v>
      </c>
      <c r="C203" s="13"/>
      <c r="D203" s="13"/>
      <c r="E203" s="13"/>
      <c r="F203" s="52"/>
      <c r="G203" s="52"/>
      <c r="H203" s="76"/>
      <c r="I203" s="63" t="n">
        <f aca="false">SUM(I2:I202)</f>
        <v>10630</v>
      </c>
      <c r="J203" s="20" t="n">
        <f aca="false">K203/I203</f>
        <v>58.1418913624017</v>
      </c>
      <c r="K203" s="20" t="n">
        <f aca="false">SUM(K2:K202)</f>
        <v>618048.30518233</v>
      </c>
      <c r="L203" s="8" t="n">
        <f aca="false">SUM(L2:L202)</f>
        <v>10</v>
      </c>
      <c r="M203" s="8" t="n">
        <f aca="false">SUM(M2:M202)</f>
        <v>3</v>
      </c>
      <c r="N203" s="8" t="n">
        <f aca="false">SUM(N2:N202)</f>
        <v>3</v>
      </c>
      <c r="O203" s="8" t="n">
        <f aca="false">SUM(O2:O202)</f>
        <v>4</v>
      </c>
      <c r="P203" s="8" t="n">
        <f aca="false">SUM(P2:P202)</f>
        <v>2</v>
      </c>
      <c r="Q203" s="8" t="n">
        <f aca="false">SUM(Q2:Q202)</f>
        <v>2</v>
      </c>
      <c r="R203" s="8" t="n">
        <f aca="false">SUM(R2:R202)</f>
        <v>5</v>
      </c>
      <c r="S203" s="8" t="n">
        <f aca="false">SUM(S2:S202)</f>
        <v>5</v>
      </c>
      <c r="T203" s="8" t="n">
        <f aca="false">SUM(T2:T202)</f>
        <v>3</v>
      </c>
      <c r="U203" s="8" t="n">
        <f aca="false">SUM(U2:U202)</f>
        <v>193</v>
      </c>
      <c r="V203" s="8" t="n">
        <f aca="false">SUM(V2:V202)</f>
        <v>9</v>
      </c>
      <c r="W203" s="8" t="n">
        <f aca="false">SUM(W2:W202)</f>
        <v>36</v>
      </c>
      <c r="X203" s="8" t="n">
        <f aca="false">SUM(X2:X202)</f>
        <v>460</v>
      </c>
      <c r="Y203" s="8" t="n">
        <f aca="false">SUM(Y2:Y202)</f>
        <v>108</v>
      </c>
      <c r="Z203" s="8" t="n">
        <f aca="false">SUM(Z2:Z202)</f>
        <v>104</v>
      </c>
      <c r="AA203" s="8" t="n">
        <f aca="false">SUM(AA2:AA202)</f>
        <v>636</v>
      </c>
      <c r="AB203" s="8" t="n">
        <f aca="false">SUM(AB2:AB202)</f>
        <v>154</v>
      </c>
      <c r="AC203" s="8" t="n">
        <f aca="false">SUM(AC2:AC202)</f>
        <v>210</v>
      </c>
      <c r="AD203" s="8" t="n">
        <f aca="false">SUM(AD2:AD202)</f>
        <v>516</v>
      </c>
      <c r="AE203" s="8" t="n">
        <f aca="false">SUM(AE2:AE202)</f>
        <v>12</v>
      </c>
      <c r="AF203" s="8" t="n">
        <f aca="false">SUM(AF2:AF202)</f>
        <v>203</v>
      </c>
      <c r="AG203" s="8" t="n">
        <f aca="false">SUM(AG2:AG202)</f>
        <v>164</v>
      </c>
      <c r="AH203" s="8" t="n">
        <f aca="false">SUM(AH2:AH202)</f>
        <v>12</v>
      </c>
      <c r="AI203" s="8" t="n">
        <f aca="false">SUM(AI2:AI202)</f>
        <v>314</v>
      </c>
      <c r="AJ203" s="8" t="n">
        <f aca="false">SUM(AJ2:AJ202)</f>
        <v>24</v>
      </c>
      <c r="AK203" s="8" t="n">
        <f aca="false">SUM(AK2:AK202)</f>
        <v>151</v>
      </c>
      <c r="AL203" s="8" t="n">
        <f aca="false">SUM(AL2:AL202)</f>
        <v>24</v>
      </c>
      <c r="AM203" s="8" t="n">
        <f aca="false">SUM(AM2:AM202)</f>
        <v>177</v>
      </c>
      <c r="AN203" s="8" t="n">
        <f aca="false">SUM(AN2:AN202)</f>
        <v>186</v>
      </c>
      <c r="AO203" s="8" t="n">
        <f aca="false">SUM(AO2:AO202)</f>
        <v>12</v>
      </c>
      <c r="AP203" s="8" t="n">
        <f aca="false">SUM(AP2:AP202)</f>
        <v>111</v>
      </c>
      <c r="AQ203" s="8" t="n">
        <f aca="false">SUM(AQ2:AQ202)</f>
        <v>12</v>
      </c>
      <c r="AR203" s="8" t="n">
        <f aca="false">SUM(AR2:AR202)</f>
        <v>124</v>
      </c>
      <c r="AS203" s="8" t="n">
        <f aca="false">SUM(AS2:AS202)</f>
        <v>98</v>
      </c>
      <c r="AT203" s="8" t="n">
        <f aca="false">SUM(AT2:AT202)</f>
        <v>70</v>
      </c>
      <c r="AU203" s="8" t="n">
        <f aca="false">SUM(AU2:AU202)</f>
        <v>20</v>
      </c>
      <c r="AV203" s="8" t="n">
        <f aca="false">SUM(AV2:AV202)</f>
        <v>3</v>
      </c>
      <c r="AW203" s="8" t="n">
        <f aca="false">SUM(AW2:AW202)</f>
        <v>92</v>
      </c>
      <c r="AX203" s="8" t="n">
        <f aca="false">SUM(AX2:AX202)</f>
        <v>104</v>
      </c>
      <c r="AY203" s="8" t="n">
        <f aca="false">SUM(AY2:AY202)</f>
        <v>159</v>
      </c>
      <c r="AZ203" s="8" t="n">
        <f aca="false">SUM(AZ2:AZ202)</f>
        <v>205</v>
      </c>
      <c r="BA203" s="8" t="n">
        <f aca="false">SUM(BA2:BA202)</f>
        <v>32</v>
      </c>
      <c r="BB203" s="8" t="n">
        <f aca="false">SUM(BB2:BB202)</f>
        <v>197</v>
      </c>
      <c r="BC203" s="8" t="n">
        <f aca="false">SUM(BC2:BC202)</f>
        <v>10</v>
      </c>
      <c r="BD203" s="8" t="n">
        <f aca="false">SUM(BD2:BD202)</f>
        <v>280</v>
      </c>
      <c r="BE203" s="8" t="n">
        <f aca="false">SUM(BE2:BE202)</f>
        <v>232</v>
      </c>
      <c r="BF203" s="8" t="n">
        <f aca="false">SUM(BF2:BF202)</f>
        <v>79</v>
      </c>
      <c r="BG203" s="8" t="n">
        <f aca="false">SUM(BG2:BG202)</f>
        <v>11</v>
      </c>
      <c r="BH203" s="8" t="n">
        <f aca="false">SUM(BH2:BH202)</f>
        <v>11</v>
      </c>
      <c r="BI203" s="8" t="n">
        <f aca="false">SUM(BI2:BI202)</f>
        <v>726</v>
      </c>
      <c r="BJ203" s="8" t="n">
        <f aca="false">SUM(BJ2:BJ202)</f>
        <v>38</v>
      </c>
      <c r="BK203" s="8" t="n">
        <f aca="false">SUM(BK2:BK202)</f>
        <v>49</v>
      </c>
      <c r="BL203" s="8" t="n">
        <f aca="false">SUM(BL2:BL202)</f>
        <v>1482</v>
      </c>
      <c r="BM203" s="8" t="n">
        <f aca="false">SUM(BM2:BM202)</f>
        <v>38</v>
      </c>
      <c r="BN203" s="8" t="n">
        <f aca="false">SUM(BN2:BN202)</f>
        <v>91</v>
      </c>
      <c r="BO203" s="8" t="n">
        <f aca="false">SUM(BO2:BO202)</f>
        <v>1413</v>
      </c>
      <c r="BP203" s="8" t="n">
        <f aca="false">SUM(BP2:BP202)</f>
        <v>10</v>
      </c>
      <c r="BQ203" s="8" t="n">
        <f aca="false">SUM(BQ2:BQ202)</f>
        <v>86</v>
      </c>
      <c r="BR203" s="8" t="n">
        <f aca="false">SUM(BR2:BR202)</f>
        <v>880</v>
      </c>
      <c r="BS203" s="8" t="n">
        <f aca="false">SUM(BS2:BS202)</f>
        <v>3</v>
      </c>
      <c r="BT203" s="8" t="n">
        <f aca="false">SUM(BT2:BT202)</f>
        <v>43</v>
      </c>
      <c r="BU203" s="8" t="n">
        <f aca="false">SUM(BU2:BU202)</f>
        <v>159</v>
      </c>
      <c r="BV203" s="8" t="n">
        <f aca="false">SUM(BV2:BV202)</f>
        <v>18</v>
      </c>
      <c r="BW203" s="8" t="n">
        <f aca="false">SUM(BW2:BW202)</f>
        <v>2</v>
      </c>
    </row>
  </sheetData>
  <printOptions headings="false" gridLines="false" gridLinesSet="true" horizontalCentered="false" verticalCentered="false"/>
  <pageMargins left="0.196527777777778" right="0.196527777777778" top="0.39375" bottom="0.39375" header="0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J4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51" activeCellId="0" sqref="E51"/>
    </sheetView>
  </sheetViews>
  <sheetFormatPr defaultColWidth="10.9921875" defaultRowHeight="18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77" width="30.62"/>
    <col collapsed="false" customWidth="true" hidden="false" outlineLevel="0" max="3" min="3" style="1" width="26.99"/>
    <col collapsed="false" customWidth="true" hidden="false" outlineLevel="0" max="4" min="4" style="2" width="18.25"/>
    <col collapsed="false" customWidth="true" hidden="false" outlineLevel="0" max="5" min="5" style="78" width="27.99"/>
    <col collapsed="false" customWidth="true" hidden="false" outlineLevel="0" max="6" min="6" style="77" width="4.62"/>
    <col collapsed="false" customWidth="true" hidden="false" outlineLevel="0" max="10" min="7" style="77" width="28.25"/>
  </cols>
  <sheetData>
    <row r="1" customFormat="false" ht="30.75" hidden="false" customHeight="false" outlineLevel="0" collapsed="false">
      <c r="B1" s="79" t="s">
        <v>789</v>
      </c>
      <c r="C1" s="79"/>
      <c r="D1" s="79"/>
      <c r="E1" s="79"/>
      <c r="G1" s="79" t="s">
        <v>790</v>
      </c>
      <c r="H1" s="79"/>
      <c r="I1" s="79"/>
      <c r="J1" s="79"/>
    </row>
    <row r="2" customFormat="false" ht="19.5" hidden="false" customHeight="false" outlineLevel="0" collapsed="false">
      <c r="B2" s="80" t="s">
        <v>791</v>
      </c>
      <c r="C2" s="80" t="s">
        <v>6</v>
      </c>
      <c r="D2" s="81" t="s">
        <v>7</v>
      </c>
      <c r="E2" s="82" t="s">
        <v>792</v>
      </c>
      <c r="G2" s="80" t="s">
        <v>791</v>
      </c>
      <c r="H2" s="80" t="s">
        <v>6</v>
      </c>
      <c r="I2" s="81" t="s">
        <v>7</v>
      </c>
      <c r="J2" s="82" t="s">
        <v>792</v>
      </c>
    </row>
    <row r="3" customFormat="false" ht="18.75" hidden="false" customHeight="false" outlineLevel="0" collapsed="false">
      <c r="B3" s="83" t="s">
        <v>15</v>
      </c>
      <c r="C3" s="83" t="s">
        <v>19</v>
      </c>
      <c r="D3" s="84" t="n">
        <v>500</v>
      </c>
      <c r="E3" s="85" t="n">
        <v>12651.879031</v>
      </c>
      <c r="G3" s="83" t="s">
        <v>15</v>
      </c>
      <c r="H3" s="83" t="s">
        <v>19</v>
      </c>
      <c r="I3" s="84" t="n">
        <v>10</v>
      </c>
      <c r="J3" s="85" t="n">
        <v>198.4210437</v>
      </c>
    </row>
    <row r="4" customFormat="false" ht="18.75" hidden="false" customHeight="false" outlineLevel="0" collapsed="false">
      <c r="B4" s="83"/>
      <c r="C4" s="83" t="s">
        <v>408</v>
      </c>
      <c r="D4" s="84" t="n">
        <v>10</v>
      </c>
      <c r="E4" s="85" t="n">
        <v>264.3711609</v>
      </c>
      <c r="G4" s="83"/>
      <c r="H4" s="83" t="s">
        <v>155</v>
      </c>
      <c r="I4" s="84" t="n">
        <v>210</v>
      </c>
      <c r="J4" s="85" t="n">
        <v>6048.00672982</v>
      </c>
    </row>
    <row r="5" customFormat="false" ht="18.75" hidden="false" customHeight="false" outlineLevel="0" collapsed="false">
      <c r="B5" s="83"/>
      <c r="C5" s="83" t="s">
        <v>411</v>
      </c>
      <c r="D5" s="84" t="n">
        <v>12</v>
      </c>
      <c r="E5" s="85" t="n">
        <v>258.1717248</v>
      </c>
      <c r="G5" s="83" t="s">
        <v>793</v>
      </c>
      <c r="H5" s="83"/>
      <c r="I5" s="84" t="n">
        <v>220</v>
      </c>
      <c r="J5" s="85" t="n">
        <v>6246.42777352</v>
      </c>
    </row>
    <row r="6" customFormat="false" ht="18.75" hidden="false" customHeight="false" outlineLevel="0" collapsed="false">
      <c r="B6" s="83" t="s">
        <v>793</v>
      </c>
      <c r="C6" s="83"/>
      <c r="D6" s="84" t="n">
        <v>522</v>
      </c>
      <c r="E6" s="85" t="n">
        <v>13174.4219167</v>
      </c>
      <c r="G6" s="83" t="s">
        <v>21</v>
      </c>
      <c r="H6" s="83" t="s">
        <v>19</v>
      </c>
      <c r="I6" s="84" t="n">
        <v>4624</v>
      </c>
      <c r="J6" s="85" t="n">
        <v>245834.18069056</v>
      </c>
    </row>
    <row r="7" customFormat="false" ht="18.75" hidden="false" customHeight="false" outlineLevel="0" collapsed="false">
      <c r="B7" s="83" t="s">
        <v>21</v>
      </c>
      <c r="C7" s="83" t="s">
        <v>19</v>
      </c>
      <c r="D7" s="84" t="n">
        <v>7173</v>
      </c>
      <c r="E7" s="85" t="n">
        <v>320206.37558448</v>
      </c>
      <c r="G7" s="83"/>
      <c r="H7" s="83" t="s">
        <v>155</v>
      </c>
      <c r="I7" s="84" t="n">
        <v>466</v>
      </c>
      <c r="J7" s="85" t="n">
        <v>25118.04709568</v>
      </c>
    </row>
    <row r="8" customFormat="false" ht="18.75" hidden="false" customHeight="false" outlineLevel="0" collapsed="false">
      <c r="B8" s="83"/>
      <c r="C8" s="83" t="s">
        <v>155</v>
      </c>
      <c r="D8" s="84" t="n">
        <v>240</v>
      </c>
      <c r="E8" s="85" t="n">
        <v>10959.4353792</v>
      </c>
      <c r="G8" s="83" t="s">
        <v>794</v>
      </c>
      <c r="H8" s="83"/>
      <c r="I8" s="84" t="n">
        <v>5090</v>
      </c>
      <c r="J8" s="85" t="n">
        <v>270952.22778624</v>
      </c>
    </row>
    <row r="9" customFormat="false" ht="18.75" hidden="false" customHeight="false" outlineLevel="0" collapsed="false">
      <c r="B9" s="83" t="s">
        <v>794</v>
      </c>
      <c r="C9" s="83"/>
      <c r="D9" s="84" t="n">
        <v>7413</v>
      </c>
      <c r="E9" s="85" t="n">
        <v>331165.81096368</v>
      </c>
      <c r="G9" s="83" t="s">
        <v>25</v>
      </c>
      <c r="H9" s="83" t="s">
        <v>19</v>
      </c>
      <c r="I9" s="84" t="n">
        <v>1670</v>
      </c>
      <c r="J9" s="85" t="n">
        <v>114535.88222076</v>
      </c>
    </row>
    <row r="10" customFormat="false" ht="18.75" hidden="false" customHeight="false" outlineLevel="0" collapsed="false">
      <c r="B10" s="83" t="s">
        <v>25</v>
      </c>
      <c r="C10" s="83" t="s">
        <v>19</v>
      </c>
      <c r="D10" s="84" t="n">
        <v>2551</v>
      </c>
      <c r="E10" s="85" t="n">
        <v>247980.25185219</v>
      </c>
      <c r="G10" s="83"/>
      <c r="H10" s="83" t="s">
        <v>377</v>
      </c>
      <c r="I10" s="84" t="n">
        <v>17</v>
      </c>
      <c r="J10" s="85" t="n">
        <v>1730.92557924</v>
      </c>
    </row>
    <row r="11" customFormat="false" ht="18.75" hidden="false" customHeight="false" outlineLevel="0" collapsed="false">
      <c r="B11" s="83"/>
      <c r="C11" s="83" t="s">
        <v>47</v>
      </c>
      <c r="D11" s="84" t="n">
        <v>144</v>
      </c>
      <c r="E11" s="85" t="n">
        <v>25727.82044976</v>
      </c>
      <c r="G11" s="83"/>
      <c r="H11" s="83" t="s">
        <v>47</v>
      </c>
      <c r="I11" s="84" t="n">
        <v>117</v>
      </c>
      <c r="J11" s="85" t="n">
        <v>16689.8015856</v>
      </c>
    </row>
    <row r="12" customFormat="false" ht="18.75" hidden="false" customHeight="false" outlineLevel="0" collapsed="false">
      <c r="B12" s="83" t="s">
        <v>795</v>
      </c>
      <c r="C12" s="83"/>
      <c r="D12" s="84" t="n">
        <v>2695</v>
      </c>
      <c r="E12" s="85" t="n">
        <v>273708.07230195</v>
      </c>
      <c r="G12" s="83"/>
      <c r="H12" s="83" t="s">
        <v>155</v>
      </c>
      <c r="I12" s="84" t="n">
        <v>1208</v>
      </c>
      <c r="J12" s="85" t="n">
        <v>192120.8029884</v>
      </c>
    </row>
    <row r="13" customFormat="false" ht="19.5" hidden="false" customHeight="false" outlineLevel="0" collapsed="false">
      <c r="B13" s="86"/>
      <c r="C13" s="87"/>
      <c r="D13" s="88"/>
      <c r="E13" s="89"/>
      <c r="G13" s="86" t="s">
        <v>795</v>
      </c>
      <c r="H13" s="86"/>
      <c r="I13" s="90" t="n">
        <v>3012</v>
      </c>
      <c r="J13" s="89" t="n">
        <v>325077.412374</v>
      </c>
    </row>
    <row r="14" customFormat="false" ht="23.25" hidden="false" customHeight="false" outlineLevel="0" collapsed="false">
      <c r="B14" s="91" t="s">
        <v>796</v>
      </c>
      <c r="C14" s="92"/>
      <c r="D14" s="63" t="n">
        <v>10630</v>
      </c>
      <c r="E14" s="93" t="n">
        <v>618048.30518233</v>
      </c>
      <c r="F14" s="1"/>
      <c r="G14" s="91" t="s">
        <v>796</v>
      </c>
      <c r="H14" s="92"/>
      <c r="I14" s="63" t="n">
        <v>8322</v>
      </c>
      <c r="J14" s="94" t="n">
        <v>602276.06793376</v>
      </c>
    </row>
    <row r="15" customFormat="false" ht="15.75" hidden="false" customHeight="false" outlineLevel="0" collapsed="false">
      <c r="C15" s="77"/>
      <c r="D15" s="77"/>
      <c r="E15" s="77"/>
    </row>
    <row r="16" customFormat="false" ht="19.5" hidden="false" customHeight="false" outlineLevel="0" collapsed="false"/>
    <row r="17" customFormat="false" ht="30.75" hidden="false" customHeight="false" outlineLevel="0" collapsed="false">
      <c r="B17" s="79" t="s">
        <v>797</v>
      </c>
      <c r="C17" s="79"/>
      <c r="D17" s="79"/>
      <c r="E17" s="79"/>
      <c r="G17" s="79" t="s">
        <v>798</v>
      </c>
      <c r="H17" s="79"/>
      <c r="I17" s="79"/>
      <c r="J17" s="79"/>
    </row>
    <row r="18" customFormat="false" ht="19.5" hidden="false" customHeight="false" outlineLevel="0" collapsed="false">
      <c r="B18" s="95" t="s">
        <v>791</v>
      </c>
      <c r="C18" s="96" t="s">
        <v>6</v>
      </c>
      <c r="D18" s="81" t="s">
        <v>7</v>
      </c>
      <c r="E18" s="82" t="s">
        <v>792</v>
      </c>
      <c r="G18" s="95" t="s">
        <v>791</v>
      </c>
      <c r="H18" s="96" t="s">
        <v>6</v>
      </c>
      <c r="I18" s="81" t="s">
        <v>7</v>
      </c>
      <c r="J18" s="82" t="s">
        <v>792</v>
      </c>
    </row>
    <row r="19" customFormat="false" ht="18.75" hidden="false" customHeight="false" outlineLevel="0" collapsed="false">
      <c r="B19" s="77" t="s">
        <v>21</v>
      </c>
      <c r="C19" s="77" t="s">
        <v>47</v>
      </c>
      <c r="D19" s="97" t="n">
        <v>29371</v>
      </c>
      <c r="E19" s="78" t="n">
        <v>780182.34881664</v>
      </c>
      <c r="G19" s="77" t="s">
        <v>25</v>
      </c>
      <c r="H19" s="77" t="s">
        <v>19</v>
      </c>
      <c r="I19" s="97" t="n">
        <v>6735</v>
      </c>
      <c r="J19" s="78" t="n">
        <v>685273.5162702</v>
      </c>
    </row>
    <row r="20" customFormat="false" ht="18.75" hidden="false" customHeight="false" outlineLevel="0" collapsed="false">
      <c r="B20" s="77" t="s">
        <v>794</v>
      </c>
      <c r="C20" s="77"/>
      <c r="D20" s="97" t="n">
        <v>29371</v>
      </c>
      <c r="E20" s="78" t="n">
        <v>780182.34881664</v>
      </c>
      <c r="G20" s="77" t="s">
        <v>795</v>
      </c>
      <c r="I20" s="97" t="n">
        <v>6735</v>
      </c>
      <c r="J20" s="78" t="n">
        <v>685273.5162702</v>
      </c>
    </row>
    <row r="21" customFormat="false" ht="18.75" hidden="false" customHeight="false" outlineLevel="0" collapsed="false">
      <c r="B21" s="77" t="s">
        <v>25</v>
      </c>
      <c r="C21" s="77" t="s">
        <v>47</v>
      </c>
      <c r="D21" s="97" t="n">
        <v>216</v>
      </c>
      <c r="E21" s="78" t="n">
        <v>23576.85549648</v>
      </c>
    </row>
    <row r="22" customFormat="false" ht="18.75" hidden="false" customHeight="false" outlineLevel="0" collapsed="false">
      <c r="B22" s="77" t="s">
        <v>795</v>
      </c>
      <c r="C22" s="77"/>
      <c r="D22" s="97" t="n">
        <v>216</v>
      </c>
      <c r="E22" s="78" t="n">
        <v>23576.85549648</v>
      </c>
    </row>
    <row r="23" customFormat="false" ht="19.5" hidden="false" customHeight="false" outlineLevel="0" collapsed="false"/>
    <row r="24" customFormat="false" ht="23.25" hidden="false" customHeight="false" outlineLevel="0" collapsed="false">
      <c r="B24" s="91" t="s">
        <v>796</v>
      </c>
      <c r="C24" s="92"/>
      <c r="D24" s="63" t="n">
        <v>29587</v>
      </c>
      <c r="E24" s="93" t="n">
        <v>803759.20431312</v>
      </c>
      <c r="F24" s="1"/>
      <c r="G24" s="91" t="s">
        <v>796</v>
      </c>
      <c r="H24" s="92"/>
      <c r="I24" s="63" t="n">
        <v>6735</v>
      </c>
      <c r="J24" s="94" t="n">
        <v>685273.5162702</v>
      </c>
    </row>
    <row r="25" customFormat="false" ht="15.75" hidden="false" customHeight="false" outlineLevel="0" collapsed="false">
      <c r="C25" s="77"/>
      <c r="D25" s="77"/>
      <c r="E25" s="77"/>
    </row>
    <row r="26" customFormat="false" ht="16.5" hidden="false" customHeight="false" outlineLevel="0" collapsed="false">
      <c r="C26" s="77"/>
      <c r="D26" s="77"/>
      <c r="E26" s="77"/>
    </row>
    <row r="27" customFormat="false" ht="30.75" hidden="false" customHeight="false" outlineLevel="0" collapsed="false">
      <c r="B27" s="79" t="s">
        <v>799</v>
      </c>
      <c r="C27" s="79"/>
      <c r="D27" s="79"/>
      <c r="E27" s="79"/>
    </row>
    <row r="28" customFormat="false" ht="19.5" hidden="false" customHeight="false" outlineLevel="0" collapsed="false">
      <c r="B28" s="95" t="s">
        <v>791</v>
      </c>
      <c r="C28" s="96" t="s">
        <v>6</v>
      </c>
      <c r="D28" s="81" t="s">
        <v>7</v>
      </c>
      <c r="E28" s="82" t="s">
        <v>792</v>
      </c>
    </row>
    <row r="29" customFormat="false" ht="18.75" hidden="false" customHeight="false" outlineLevel="0" collapsed="false">
      <c r="B29" s="77" t="s">
        <v>15</v>
      </c>
      <c r="C29" s="77" t="s">
        <v>19</v>
      </c>
      <c r="D29" s="97" t="n">
        <v>600</v>
      </c>
      <c r="E29" s="78" t="n">
        <v>13524.621</v>
      </c>
    </row>
    <row r="30" customFormat="false" ht="18.75" hidden="false" customHeight="false" outlineLevel="0" collapsed="false">
      <c r="B30" s="77" t="s">
        <v>793</v>
      </c>
      <c r="C30" s="77"/>
      <c r="D30" s="97" t="n">
        <v>600</v>
      </c>
      <c r="E30" s="78" t="n">
        <v>13524.621</v>
      </c>
    </row>
    <row r="31" customFormat="false" ht="18.75" hidden="false" customHeight="false" outlineLevel="0" collapsed="false">
      <c r="B31" s="77" t="s">
        <v>21</v>
      </c>
      <c r="C31" s="77" t="s">
        <v>19</v>
      </c>
      <c r="D31" s="97" t="n">
        <v>50</v>
      </c>
      <c r="E31" s="78" t="n">
        <v>907.800432</v>
      </c>
    </row>
    <row r="32" customFormat="false" ht="18.75" hidden="false" customHeight="false" outlineLevel="0" collapsed="false">
      <c r="B32" s="77" t="s">
        <v>794</v>
      </c>
      <c r="C32" s="77"/>
      <c r="D32" s="97" t="n">
        <v>50</v>
      </c>
      <c r="E32" s="78" t="n">
        <v>907.800432</v>
      </c>
    </row>
    <row r="33" customFormat="false" ht="18.75" hidden="false" customHeight="false" outlineLevel="0" collapsed="false">
      <c r="B33" s="77" t="s">
        <v>25</v>
      </c>
      <c r="C33" s="77" t="s">
        <v>19</v>
      </c>
      <c r="D33" s="97" t="n">
        <v>6075</v>
      </c>
      <c r="E33" s="78" t="n">
        <v>618175.45100025</v>
      </c>
    </row>
    <row r="34" customFormat="false" ht="18.75" hidden="false" customHeight="false" outlineLevel="0" collapsed="false">
      <c r="B34" s="77" t="s">
        <v>795</v>
      </c>
      <c r="C34" s="77"/>
      <c r="D34" s="97" t="n">
        <v>6075</v>
      </c>
      <c r="E34" s="78" t="n">
        <v>618175.45100025</v>
      </c>
    </row>
    <row r="35" customFormat="false" ht="19.5" hidden="false" customHeight="false" outlineLevel="0" collapsed="false"/>
    <row r="36" customFormat="false" ht="23.25" hidden="false" customHeight="false" outlineLevel="0" collapsed="false">
      <c r="B36" s="91" t="s">
        <v>796</v>
      </c>
      <c r="C36" s="92"/>
      <c r="D36" s="63" t="n">
        <v>6725</v>
      </c>
      <c r="E36" s="93" t="n">
        <v>632607.87243225</v>
      </c>
    </row>
    <row r="40" customFormat="false" ht="19.5" hidden="false" customHeight="false" outlineLevel="0" collapsed="false"/>
    <row r="41" customFormat="false" ht="19.5" hidden="false" customHeight="false" outlineLevel="0" collapsed="false">
      <c r="C41" s="77"/>
      <c r="D41" s="77"/>
      <c r="E41" s="77"/>
      <c r="G41" s="81" t="s">
        <v>800</v>
      </c>
      <c r="H41" s="82" t="s">
        <v>801</v>
      </c>
      <c r="I41" s="82" t="s">
        <v>792</v>
      </c>
    </row>
    <row r="42" customFormat="false" ht="27.75" hidden="false" customHeight="false" outlineLevel="0" collapsed="false">
      <c r="B42" s="98" t="s">
        <v>802</v>
      </c>
      <c r="C42" s="98"/>
      <c r="D42" s="98"/>
      <c r="E42" s="98"/>
      <c r="F42" s="98"/>
      <c r="G42" s="99" t="n">
        <v>61999</v>
      </c>
      <c r="H42" s="93" t="n">
        <v>53.9035301558357</v>
      </c>
      <c r="I42" s="93" t="n">
        <v>3341964.96613166</v>
      </c>
    </row>
    <row r="43" customFormat="false" ht="15.75" hidden="false" customHeight="false" outlineLevel="0" collapsed="false">
      <c r="C43" s="77"/>
      <c r="D43" s="77"/>
      <c r="E43" s="77"/>
    </row>
    <row r="44" customFormat="false" ht="19.5" hidden="false" customHeight="false" outlineLevel="0" collapsed="false"/>
    <row r="45" customFormat="false" ht="21" hidden="false" customHeight="false" outlineLevel="0" collapsed="false">
      <c r="B45" s="100" t="s">
        <v>803</v>
      </c>
      <c r="C45" s="100"/>
      <c r="D45" s="100"/>
      <c r="E45" s="100"/>
      <c r="F45" s="100"/>
      <c r="G45" s="81" t="s">
        <v>800</v>
      </c>
      <c r="H45" s="82" t="s">
        <v>801</v>
      </c>
      <c r="I45" s="82" t="s">
        <v>792</v>
      </c>
    </row>
    <row r="46" customFormat="false" ht="18.75" hidden="false" customHeight="false" outlineLevel="0" collapsed="false">
      <c r="B46" s="101" t="s">
        <v>25</v>
      </c>
      <c r="C46" s="101"/>
      <c r="D46" s="101"/>
      <c r="E46" s="101"/>
      <c r="F46" s="101"/>
      <c r="G46" s="18" t="n">
        <v>18733</v>
      </c>
      <c r="H46" s="102" t="n">
        <v>102.803144581374</v>
      </c>
      <c r="I46" s="78" t="n">
        <v>1925811.30744288</v>
      </c>
    </row>
    <row r="47" customFormat="false" ht="18.75" hidden="false" customHeight="false" outlineLevel="0" collapsed="false">
      <c r="B47" s="103" t="s">
        <v>21</v>
      </c>
      <c r="C47" s="103"/>
      <c r="D47" s="103"/>
      <c r="E47" s="103"/>
      <c r="F47" s="103"/>
      <c r="G47" s="18" t="n">
        <v>41924</v>
      </c>
      <c r="H47" s="102" t="n">
        <v>32.9932303214999</v>
      </c>
      <c r="I47" s="78" t="n">
        <v>1383208.18799856</v>
      </c>
    </row>
    <row r="48" customFormat="false" ht="19.5" hidden="false" customHeight="false" outlineLevel="0" collapsed="false">
      <c r="B48" s="103" t="s">
        <v>15</v>
      </c>
      <c r="C48" s="103"/>
      <c r="D48" s="103"/>
      <c r="E48" s="103"/>
      <c r="F48" s="103"/>
      <c r="G48" s="18" t="n">
        <v>1342</v>
      </c>
      <c r="H48" s="102" t="n">
        <v>24.5495310657377</v>
      </c>
      <c r="I48" s="78" t="n">
        <v>32945.47069022</v>
      </c>
    </row>
    <row r="49" customFormat="false" ht="27.75" hidden="false" customHeight="false" outlineLevel="0" collapsed="false">
      <c r="B49" s="98" t="s">
        <v>802</v>
      </c>
      <c r="C49" s="98"/>
      <c r="D49" s="98"/>
      <c r="E49" s="98"/>
      <c r="F49" s="98"/>
      <c r="G49" s="99" t="n">
        <v>61999</v>
      </c>
      <c r="H49" s="104" t="n">
        <v>53.9035301558357</v>
      </c>
      <c r="I49" s="93" t="n">
        <v>3341964.96613166</v>
      </c>
    </row>
  </sheetData>
  <mergeCells count="11">
    <mergeCell ref="B1:E1"/>
    <mergeCell ref="G1:J1"/>
    <mergeCell ref="B17:E17"/>
    <mergeCell ref="G17:J17"/>
    <mergeCell ref="B27:E27"/>
    <mergeCell ref="B42:F42"/>
    <mergeCell ref="B45:F45"/>
    <mergeCell ref="B46:F46"/>
    <mergeCell ref="B47:F47"/>
    <mergeCell ref="B48:F48"/>
    <mergeCell ref="B49:F49"/>
  </mergeCells>
  <printOptions headings="false" gridLines="false" gridLinesSet="true" horizontalCentered="false" verticalCentered="false"/>
  <pageMargins left="0.196527777777778" right="0.196527777777778" top="0.39375" bottom="0.39375" header="0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 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I2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23" activeCellId="0" sqref="M23:N23"/>
    </sheetView>
  </sheetViews>
  <sheetFormatPr defaultColWidth="10.9921875" defaultRowHeight="18.7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05" width="26.99"/>
    <col collapsed="false" customWidth="true" hidden="false" outlineLevel="0" max="3" min="3" style="106" width="22.25"/>
    <col collapsed="false" customWidth="true" hidden="false" outlineLevel="0" max="8" min="4" style="2" width="14.99"/>
    <col collapsed="false" customWidth="true" hidden="false" outlineLevel="0" max="9" min="9" style="2" width="17.12"/>
  </cols>
  <sheetData>
    <row r="1" customFormat="false" ht="41.25" hidden="false" customHeight="true" outlineLevel="0" collapsed="false">
      <c r="B1" s="107" t="s">
        <v>804</v>
      </c>
      <c r="C1" s="108" t="s">
        <v>805</v>
      </c>
      <c r="D1" s="109" t="s">
        <v>806</v>
      </c>
      <c r="E1" s="109" t="s">
        <v>807</v>
      </c>
      <c r="F1" s="109" t="s">
        <v>808</v>
      </c>
      <c r="G1" s="109" t="s">
        <v>809</v>
      </c>
      <c r="H1" s="109" t="s">
        <v>810</v>
      </c>
      <c r="I1" s="110" t="s">
        <v>7</v>
      </c>
    </row>
    <row r="2" customFormat="false" ht="18.75" hidden="false" customHeight="false" outlineLevel="0" collapsed="false">
      <c r="B2" s="111" t="s">
        <v>377</v>
      </c>
      <c r="C2" s="112" t="s">
        <v>25</v>
      </c>
      <c r="D2" s="32"/>
      <c r="E2" s="32" t="n">
        <v>17</v>
      </c>
      <c r="F2" s="32"/>
      <c r="G2" s="32"/>
      <c r="H2" s="32"/>
      <c r="I2" s="113" t="n">
        <f aca="false">SUM(D2:H2)</f>
        <v>17</v>
      </c>
    </row>
    <row r="3" customFormat="false" ht="18.75" hidden="false" customHeight="false" outlineLevel="0" collapsed="false">
      <c r="B3" s="114" t="s">
        <v>408</v>
      </c>
      <c r="C3" s="115" t="s">
        <v>15</v>
      </c>
      <c r="D3" s="18" t="n">
        <v>10</v>
      </c>
      <c r="E3" s="18"/>
      <c r="F3" s="18"/>
      <c r="G3" s="18"/>
      <c r="H3" s="18"/>
      <c r="I3" s="116" t="n">
        <f aca="false">SUM(D3:H3)</f>
        <v>10</v>
      </c>
    </row>
    <row r="4" customFormat="false" ht="19.5" hidden="false" customHeight="false" outlineLevel="0" collapsed="false">
      <c r="B4" s="117" t="s">
        <v>411</v>
      </c>
      <c r="C4" s="118" t="s">
        <v>15</v>
      </c>
      <c r="D4" s="38" t="n">
        <v>12</v>
      </c>
      <c r="E4" s="38"/>
      <c r="F4" s="38"/>
      <c r="G4" s="38"/>
      <c r="H4" s="38"/>
      <c r="I4" s="119" t="n">
        <f aca="false">SUM(D4:H4)</f>
        <v>12</v>
      </c>
    </row>
    <row r="5" customFormat="false" ht="21" hidden="false" customHeight="false" outlineLevel="0" collapsed="false">
      <c r="I5" s="120" t="n">
        <f aca="false">SUM(I2:I4)</f>
        <v>39</v>
      </c>
    </row>
    <row r="6" customFormat="false" ht="19.5" hidden="false" customHeight="false" outlineLevel="0" collapsed="false">
      <c r="B6" s="106"/>
      <c r="D6" s="106"/>
      <c r="E6" s="106"/>
      <c r="F6" s="106"/>
      <c r="G6" s="106"/>
      <c r="H6" s="106"/>
      <c r="I6" s="106"/>
    </row>
    <row r="7" customFormat="false" ht="18.75" hidden="false" customHeight="false" outlineLevel="0" collapsed="false">
      <c r="B7" s="111" t="s">
        <v>19</v>
      </c>
      <c r="C7" s="112" t="s">
        <v>15</v>
      </c>
      <c r="D7" s="32" t="n">
        <v>500</v>
      </c>
      <c r="E7" s="32" t="n">
        <v>10</v>
      </c>
      <c r="F7" s="32"/>
      <c r="G7" s="32"/>
      <c r="H7" s="32" t="n">
        <v>600</v>
      </c>
      <c r="I7" s="113" t="n">
        <f aca="false">SUM(D7:H7)</f>
        <v>1110</v>
      </c>
    </row>
    <row r="8" customFormat="false" ht="18.75" hidden="false" customHeight="false" outlineLevel="0" collapsed="false">
      <c r="B8" s="114" t="s">
        <v>19</v>
      </c>
      <c r="C8" s="115" t="s">
        <v>21</v>
      </c>
      <c r="D8" s="18" t="n">
        <v>7173</v>
      </c>
      <c r="E8" s="18" t="n">
        <v>4624</v>
      </c>
      <c r="F8" s="18"/>
      <c r="G8" s="18"/>
      <c r="H8" s="18" t="n">
        <v>50</v>
      </c>
      <c r="I8" s="116" t="n">
        <f aca="false">SUM(D8:H8)</f>
        <v>11847</v>
      </c>
    </row>
    <row r="9" customFormat="false" ht="19.5" hidden="false" customHeight="false" outlineLevel="0" collapsed="false">
      <c r="B9" s="117" t="s">
        <v>19</v>
      </c>
      <c r="C9" s="118" t="s">
        <v>25</v>
      </c>
      <c r="D9" s="38" t="n">
        <v>2551</v>
      </c>
      <c r="E9" s="38" t="n">
        <v>1670</v>
      </c>
      <c r="F9" s="38"/>
      <c r="G9" s="38" t="n">
        <v>6735</v>
      </c>
      <c r="H9" s="38" t="n">
        <v>6075</v>
      </c>
      <c r="I9" s="119" t="n">
        <f aca="false">SUM(D9:H9)</f>
        <v>17031</v>
      </c>
    </row>
    <row r="10" customFormat="false" ht="21" hidden="false" customHeight="false" outlineLevel="0" collapsed="false">
      <c r="I10" s="120" t="n">
        <f aca="false">SUM(I7:I9)</f>
        <v>29988</v>
      </c>
    </row>
    <row r="11" customFormat="false" ht="19.5" hidden="false" customHeight="false" outlineLevel="0" collapsed="false">
      <c r="B11" s="106"/>
      <c r="D11" s="106"/>
      <c r="E11" s="106"/>
      <c r="F11" s="106"/>
      <c r="G11" s="106"/>
      <c r="H11" s="106"/>
      <c r="I11" s="106"/>
    </row>
    <row r="12" customFormat="false" ht="18.75" hidden="false" customHeight="false" outlineLevel="0" collapsed="false">
      <c r="B12" s="111" t="s">
        <v>47</v>
      </c>
      <c r="C12" s="112" t="s">
        <v>21</v>
      </c>
      <c r="D12" s="32"/>
      <c r="E12" s="32"/>
      <c r="F12" s="32" t="n">
        <v>29371</v>
      </c>
      <c r="G12" s="32"/>
      <c r="H12" s="32"/>
      <c r="I12" s="113" t="n">
        <f aca="false">SUM(D12:H12)</f>
        <v>29371</v>
      </c>
    </row>
    <row r="13" customFormat="false" ht="19.5" hidden="false" customHeight="false" outlineLevel="0" collapsed="false">
      <c r="B13" s="117" t="s">
        <v>47</v>
      </c>
      <c r="C13" s="118" t="s">
        <v>25</v>
      </c>
      <c r="D13" s="38" t="n">
        <v>144</v>
      </c>
      <c r="E13" s="38" t="n">
        <v>117</v>
      </c>
      <c r="F13" s="38" t="n">
        <v>216</v>
      </c>
      <c r="G13" s="38"/>
      <c r="H13" s="38"/>
      <c r="I13" s="119" t="n">
        <f aca="false">SUM(D13:H13)</f>
        <v>477</v>
      </c>
    </row>
    <row r="14" customFormat="false" ht="21" hidden="false" customHeight="false" outlineLevel="0" collapsed="false">
      <c r="I14" s="120" t="n">
        <f aca="false">SUM(I12:I13)</f>
        <v>29848</v>
      </c>
    </row>
    <row r="15" customFormat="false" ht="19.5" hidden="false" customHeight="false" outlineLevel="0" collapsed="false"/>
    <row r="16" customFormat="false" ht="18.75" hidden="false" customHeight="false" outlineLevel="0" collapsed="false">
      <c r="B16" s="111" t="s">
        <v>155</v>
      </c>
      <c r="C16" s="112" t="s">
        <v>15</v>
      </c>
      <c r="D16" s="32"/>
      <c r="E16" s="32" t="n">
        <v>210</v>
      </c>
      <c r="F16" s="32"/>
      <c r="G16" s="32"/>
      <c r="H16" s="32"/>
      <c r="I16" s="113" t="n">
        <f aca="false">SUM(D16:H16)</f>
        <v>210</v>
      </c>
    </row>
    <row r="17" customFormat="false" ht="18.75" hidden="false" customHeight="false" outlineLevel="0" collapsed="false">
      <c r="B17" s="114" t="s">
        <v>155</v>
      </c>
      <c r="C17" s="115" t="s">
        <v>21</v>
      </c>
      <c r="D17" s="18" t="n">
        <v>240</v>
      </c>
      <c r="E17" s="18" t="n">
        <v>466</v>
      </c>
      <c r="F17" s="18"/>
      <c r="G17" s="18"/>
      <c r="H17" s="18"/>
      <c r="I17" s="116" t="n">
        <f aca="false">SUM(D17:H17)</f>
        <v>706</v>
      </c>
    </row>
    <row r="18" customFormat="false" ht="19.5" hidden="false" customHeight="false" outlineLevel="0" collapsed="false">
      <c r="B18" s="117" t="s">
        <v>155</v>
      </c>
      <c r="C18" s="118" t="s">
        <v>25</v>
      </c>
      <c r="D18" s="38"/>
      <c r="E18" s="38" t="n">
        <v>1208</v>
      </c>
      <c r="F18" s="38"/>
      <c r="G18" s="38"/>
      <c r="H18" s="38"/>
      <c r="I18" s="119" t="n">
        <f aca="false">SUM(D18:H18)</f>
        <v>1208</v>
      </c>
    </row>
    <row r="19" customFormat="false" ht="21" hidden="false" customHeight="false" outlineLevel="0" collapsed="false">
      <c r="I19" s="120" t="n">
        <f aca="false">SUM(I16:I18)</f>
        <v>2124</v>
      </c>
    </row>
    <row r="20" customFormat="false" ht="19.5" hidden="false" customHeight="false" outlineLevel="0" collapsed="false"/>
    <row r="21" customFormat="false" ht="35.25" hidden="false" customHeight="false" outlineLevel="0" collapsed="false">
      <c r="B21" s="121" t="s">
        <v>811</v>
      </c>
      <c r="C21" s="121"/>
      <c r="D21" s="121"/>
      <c r="E21" s="121"/>
      <c r="F21" s="121"/>
      <c r="G21" s="121"/>
      <c r="H21" s="121"/>
      <c r="I21" s="122" t="n">
        <f aca="false">I5+I10+I14+I19</f>
        <v>61999</v>
      </c>
    </row>
    <row r="22" customFormat="false" ht="19.5" hidden="false" customHeight="false" outlineLevel="0" collapsed="false"/>
    <row r="23" customFormat="false" ht="26.25" hidden="false" customHeight="false" outlineLevel="0" collapsed="false">
      <c r="B23" s="123" t="s">
        <v>25</v>
      </c>
      <c r="C23" s="123"/>
      <c r="D23" s="123"/>
      <c r="E23" s="123"/>
      <c r="F23" s="123"/>
      <c r="G23" s="123"/>
      <c r="H23" s="123"/>
      <c r="I23" s="124" t="n">
        <v>18733</v>
      </c>
    </row>
    <row r="24" customFormat="false" ht="26.25" hidden="false" customHeight="false" outlineLevel="0" collapsed="false">
      <c r="B24" s="123" t="s">
        <v>21</v>
      </c>
      <c r="C24" s="123"/>
      <c r="D24" s="123"/>
      <c r="E24" s="123"/>
      <c r="F24" s="123"/>
      <c r="G24" s="123"/>
      <c r="H24" s="123"/>
      <c r="I24" s="124" t="n">
        <v>41924</v>
      </c>
    </row>
    <row r="25" customFormat="false" ht="26.25" hidden="false" customHeight="false" outlineLevel="0" collapsed="false">
      <c r="B25" s="123" t="s">
        <v>15</v>
      </c>
      <c r="C25" s="123"/>
      <c r="D25" s="123"/>
      <c r="E25" s="123"/>
      <c r="F25" s="123"/>
      <c r="G25" s="123"/>
      <c r="H25" s="123"/>
      <c r="I25" s="124" t="n">
        <v>1342</v>
      </c>
    </row>
    <row r="26" customFormat="false" ht="35.25" hidden="false" customHeight="false" outlineLevel="0" collapsed="false">
      <c r="B26" s="121" t="s">
        <v>811</v>
      </c>
      <c r="C26" s="121"/>
      <c r="D26" s="121"/>
      <c r="E26" s="121"/>
      <c r="F26" s="121"/>
      <c r="G26" s="121"/>
      <c r="H26" s="121"/>
      <c r="I26" s="122" t="n">
        <f aca="false">SUM(I23:I25)</f>
        <v>61999</v>
      </c>
    </row>
  </sheetData>
  <mergeCells count="5">
    <mergeCell ref="B21:H21"/>
    <mergeCell ref="B23:H23"/>
    <mergeCell ref="B24:H24"/>
    <mergeCell ref="B25:H25"/>
    <mergeCell ref="B26:H2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6T12:32:46Z</dcterms:created>
  <dc:creator/>
  <dc:description/>
  <dc:language>en-US</dc:language>
  <cp:lastModifiedBy>Dators</cp:lastModifiedBy>
  <cp:lastPrinted>2025-07-30T12:16:29Z</cp:lastPrinted>
  <dcterms:modified xsi:type="dcterms:W3CDTF">2025-07-31T09:26:34Z</dcterms:modified>
  <cp:revision>0</cp:revision>
  <dc:subject/>
  <dc:title/>
</cp:coreProperties>
</file>